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4"/>
  </bookViews>
  <sheets>
    <sheet name="cal" sheetId="1" state="hidden" r:id="rId2"/>
    <sheet name="New Master Score Sheet" sheetId="2" state="hidden" r:id="rId3"/>
    <sheet name="Instructions" sheetId="3" state="hidden" r:id="rId4"/>
    <sheet name="old Master Score Sheet" sheetId="4" state="hidden" r:id="rId5"/>
    <sheet name="MČR 2016" sheetId="5" state="visible" r:id="rId6"/>
  </sheets>
  <definedNames>
    <definedName function="false" hidden="false" localSheetId="4" name="_xlnm.Print_Area" vbProcedure="false">'MČR 2016'!$A$1:$AD$33</definedName>
    <definedName function="false" hidden="false" localSheetId="1" name="_xlnm.Print_Area" vbProcedure="false">'New Master Score Sheet'!$A$1:$AC$33</definedName>
    <definedName function="false" hidden="false" localSheetId="3" name="_xlnm.Print_Area" vbProcedure="false">'old Master Score Sheet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33">
  <si>
    <t xml:space="preserve">F</t>
  </si>
  <si>
    <t xml:space="preserve">ACT</t>
  </si>
  <si>
    <t xml:space="preserve">M</t>
  </si>
  <si>
    <t xml:space="preserve">male</t>
  </si>
  <si>
    <t xml:space="preserve">female</t>
  </si>
  <si>
    <t xml:space="preserve">90+</t>
  </si>
  <si>
    <t xml:space="preserve">107+</t>
  </si>
  <si>
    <t xml:space="preserve">Contest</t>
  </si>
  <si>
    <t xml:space="preserve">Date/Location</t>
  </si>
  <si>
    <r>
      <rPr>
        <b val="true"/>
        <sz val="10"/>
        <rFont val="Arial"/>
        <family val="2"/>
        <charset val="238"/>
      </rPr>
      <t xml:space="preserve">Record Attempts/Lifts </t>
    </r>
    <r>
      <rPr>
        <b val="true"/>
        <sz val="10"/>
        <color rgb="FFFF0000"/>
        <rFont val="Arial"/>
        <family val="2"/>
        <charset val="238"/>
      </rPr>
      <t xml:space="preserve">in Red</t>
    </r>
  </si>
  <si>
    <t xml:space="preserve">M/F</t>
  </si>
  <si>
    <t xml:space="preserve">FLT</t>
  </si>
  <si>
    <t xml:space="preserve">LOT</t>
  </si>
  <si>
    <t xml:space="preserve">PL</t>
  </si>
  <si>
    <t xml:space="preserve">NAME</t>
  </si>
  <si>
    <t xml:space="preserve">Pr.</t>
  </si>
  <si>
    <t xml:space="preserve">Real Cat</t>
  </si>
  <si>
    <t xml:space="preserve">Age Cat</t>
  </si>
  <si>
    <t xml:space="preserve">B/W</t>
  </si>
  <si>
    <t xml:space="preserve">CLASS</t>
  </si>
  <si>
    <t xml:space="preserve">SQ1</t>
  </si>
  <si>
    <t xml:space="preserve">SQ2</t>
  </si>
  <si>
    <t xml:space="preserve">SQ3</t>
  </si>
  <si>
    <t xml:space="preserve">SQUAT</t>
  </si>
  <si>
    <t xml:space="preserve">SQ in Pounds</t>
  </si>
  <si>
    <t xml:space="preserve">BP1</t>
  </si>
  <si>
    <t xml:space="preserve">BP2</t>
  </si>
  <si>
    <t xml:space="preserve">BP3</t>
  </si>
  <si>
    <t xml:space="preserve">BENCH</t>
  </si>
  <si>
    <t xml:space="preserve">BP in Pounds</t>
  </si>
  <si>
    <t xml:space="preserve">SUB-T</t>
  </si>
  <si>
    <t xml:space="preserve">DL1</t>
  </si>
  <si>
    <t xml:space="preserve">DL2</t>
  </si>
  <si>
    <t xml:space="preserve">DL3</t>
  </si>
  <si>
    <t xml:space="preserve">DEAD</t>
  </si>
  <si>
    <t xml:space="preserve">A-TOTAL</t>
  </si>
  <si>
    <t xml:space="preserve">DL in Pounds</t>
  </si>
  <si>
    <t xml:space="preserve">TOTAL</t>
  </si>
  <si>
    <t xml:space="preserve">Wilks Pts</t>
  </si>
  <si>
    <t xml:space="preserve">Pts</t>
  </si>
  <si>
    <t xml:space="preserve">W-Coeff</t>
  </si>
  <si>
    <t xml:space="preserve">Total in Pounds</t>
  </si>
  <si>
    <t xml:space="preserve">4th Sq</t>
  </si>
  <si>
    <t xml:space="preserve">4th BP</t>
  </si>
  <si>
    <t xml:space="preserve">4th DL</t>
  </si>
  <si>
    <t xml:space="preserve">Sq Pts</t>
  </si>
  <si>
    <t xml:space="preserve">BP Pts</t>
  </si>
  <si>
    <t xml:space="preserve">DL Pts</t>
  </si>
  <si>
    <t xml:space="preserve">wwww</t>
  </si>
  <si>
    <t xml:space="preserve">Referrees</t>
  </si>
  <si>
    <t xml:space="preserve">Chief ____________________________________</t>
  </si>
  <si>
    <t xml:space="preserve">Side ____________________________________</t>
  </si>
  <si>
    <t xml:space="preserve">Sign. ____________________________________</t>
  </si>
  <si>
    <t xml:space="preserve">Columns</t>
  </si>
  <si>
    <t xml:space="preserve">Enter as shown M or F for formulas to work right. </t>
  </si>
  <si>
    <t xml:space="preserve">Place: enter a place number, or a D to change all totals to Disq., when a lifter bombs</t>
  </si>
  <si>
    <t xml:space="preserve">Places are not determined automatically, they must be entered, as there are too many</t>
  </si>
  <si>
    <t xml:space="preserve">variables. Some contests use just body weight classes, some break it down to ages, etc. </t>
  </si>
  <si>
    <t xml:space="preserve">Once inserted, the program will lookup the point value, and put it in column Pts</t>
  </si>
  <si>
    <t xml:space="preserve">I use SJ, JU, OP, M1, M2, M3, but the actual syntax is not important</t>
  </si>
  <si>
    <t xml:space="preserve">Bodyweight. When entered, the program will place the class in the Class column,</t>
  </si>
  <si>
    <t xml:space="preserve">lookup and enter the correct Wilks co-efficient in the correct column</t>
  </si>
  <si>
    <r>
      <rPr>
        <sz val="10"/>
        <rFont val="Arial"/>
        <family val="2"/>
        <charset val="238"/>
      </rPr>
      <t xml:space="preserve">The lifters </t>
    </r>
    <r>
      <rPr>
        <b val="true"/>
        <sz val="10"/>
        <rFont val="Arial"/>
        <family val="2"/>
        <charset val="238"/>
      </rPr>
      <t xml:space="preserve">ACTUAL</t>
    </r>
    <r>
      <rPr>
        <sz val="10"/>
        <rFont val="Arial"/>
        <family val="2"/>
        <charset val="238"/>
      </rPr>
      <t xml:space="preserve"> age category, not the Age they have entered for the contest. </t>
    </r>
  </si>
  <si>
    <t xml:space="preserve">Very important for records, as lifters often enter as "Open", but may be Junior, M1, etc. </t>
  </si>
  <si>
    <t xml:space="preserve">Other Points</t>
  </si>
  <si>
    <t xml:space="preserve">1) The Blue areas on the sheet contain formulas, be careful not to delete them. Apply cell protection if you want</t>
  </si>
  <si>
    <t xml:space="preserve">You can lock or unlock them if you want, by selecting Tools / Protection / Protect or Unprotect Sheet</t>
  </si>
  <si>
    <t xml:space="preserve">No password. </t>
  </si>
  <si>
    <t xml:space="preserve">2) There is a master copy of the sheet, unprotected, but hidden. Select Format / Sheet / Unhide,</t>
  </si>
  <si>
    <t xml:space="preserve">and click on Master Score Sheet.  </t>
  </si>
  <si>
    <t xml:space="preserve">3) There is another sheet hidden, called CAL.  This contains important stuff for the calculations, </t>
  </si>
  <si>
    <t xml:space="preserve">Wilks, etc. Do NOT change anything on this sheet. </t>
  </si>
  <si>
    <t xml:space="preserve">4) The Total column rounds all uneven numbers (from uneven record lifts) down to the nearest 2.5. </t>
  </si>
  <si>
    <t xml:space="preserve">Subtotal is not set up like this, since it does not really matter. </t>
  </si>
  <si>
    <t xml:space="preserve">5) If you would rather print just the best lifts, there are columns hidden after the 3 lift columns that </t>
  </si>
  <si>
    <t xml:space="preserve">only show the best.  For example, unhide column N, and hide K-L-M to show only the best Squat</t>
  </si>
  <si>
    <t xml:space="preserve">Ditto for Bench and Deads. </t>
  </si>
  <si>
    <t xml:space="preserve">6) I usually save the file right away onder a the contest name, so that this original file is kept as is. </t>
  </si>
  <si>
    <t xml:space="preserve">7) The Score Sheet page you see is one that I used at the USAPL nationals, so I added columns to</t>
  </si>
  <si>
    <t xml:space="preserve">show the lifts in pounds, and team entry. You can delete these columns or hide them.</t>
  </si>
  <si>
    <t xml:space="preserve">The hidden Master sheet does not have them. </t>
  </si>
  <si>
    <t xml:space="preserve">8) For large contests with lots of flights, you can add rows (copy and paste so you get the formulas),</t>
  </si>
  <si>
    <t xml:space="preserve">but I usually put just one or two flights per page, and make a new copy of the page for other flights/sessions.</t>
  </si>
  <si>
    <t xml:space="preserve">Mike</t>
  </si>
  <si>
    <t xml:space="preserve">Contest Name</t>
  </si>
  <si>
    <t xml:space="preserve">Date:</t>
  </si>
  <si>
    <t xml:space="preserve">Location:</t>
  </si>
  <si>
    <t xml:space="preserve">Meet Director:</t>
  </si>
  <si>
    <t xml:space="preserve">Referees:</t>
  </si>
  <si>
    <t xml:space="preserve">Prov</t>
  </si>
  <si>
    <t xml:space="preserve">AGE</t>
  </si>
  <si>
    <t xml:space="preserve">Mistrovství České republiky</t>
  </si>
  <si>
    <t xml:space="preserve"> handicapovaných sportovců</t>
  </si>
  <si>
    <r>
      <rPr>
        <b val="true"/>
        <u val="single"/>
        <sz val="10"/>
        <rFont val="Arial"/>
        <family val="2"/>
        <charset val="238"/>
      </rPr>
      <t xml:space="preserve">Datum:</t>
    </r>
    <r>
      <rPr>
        <b val="true"/>
        <sz val="10"/>
        <rFont val="Arial"/>
        <family val="2"/>
        <charset val="238"/>
      </rPr>
      <t xml:space="preserve"> 9.10.2016</t>
    </r>
  </si>
  <si>
    <r>
      <rPr>
        <b val="true"/>
        <u val="single"/>
        <sz val="10"/>
        <rFont val="Arial"/>
        <family val="2"/>
        <charset val="238"/>
      </rPr>
      <t xml:space="preserve">Pořadatel:</t>
    </r>
    <r>
      <rPr>
        <b val="true"/>
        <sz val="10"/>
        <rFont val="Arial"/>
        <family val="2"/>
        <charset val="238"/>
      </rPr>
      <t xml:space="preserve"> 1. Centrum zdravotně postižených jižních Čech, z.s.</t>
    </r>
  </si>
  <si>
    <t xml:space="preserve">Pohlaví</t>
  </si>
  <si>
    <t xml:space="preserve">Startovní číslo</t>
  </si>
  <si>
    <t xml:space="preserve">Oddíl</t>
  </si>
  <si>
    <t xml:space="preserve">Umístění</t>
  </si>
  <si>
    <t xml:space="preserve">Jméno</t>
  </si>
  <si>
    <t xml:space="preserve">Rok narození</t>
  </si>
  <si>
    <t xml:space="preserve">Věková kategorie</t>
  </si>
  <si>
    <t xml:space="preserve">Váha</t>
  </si>
  <si>
    <t xml:space="preserve">Kat.</t>
  </si>
  <si>
    <t xml:space="preserve">1.</t>
  </si>
  <si>
    <t xml:space="preserve">2.</t>
  </si>
  <si>
    <t xml:space="preserve">3.</t>
  </si>
  <si>
    <t xml:space="preserve">Celkem</t>
  </si>
  <si>
    <t xml:space="preserve">Wilks body</t>
  </si>
  <si>
    <t xml:space="preserve">Body</t>
  </si>
  <si>
    <t xml:space="preserve">Wilks koeficient</t>
  </si>
  <si>
    <t xml:space="preserve">4.</t>
  </si>
  <si>
    <t xml:space="preserve">Tělesně postižení</t>
  </si>
  <si>
    <t xml:space="preserve">1.CZP JČ</t>
  </si>
  <si>
    <t xml:space="preserve">Novák Jakub</t>
  </si>
  <si>
    <t xml:space="preserve">Parfus Leoš</t>
  </si>
  <si>
    <t xml:space="preserve">Tomka Martin</t>
  </si>
  <si>
    <t xml:space="preserve">TP s kombinovaným postižením</t>
  </si>
  <si>
    <t xml:space="preserve">Šohájek Adam</t>
  </si>
  <si>
    <t xml:space="preserve">Pletzer Zdenek</t>
  </si>
  <si>
    <t xml:space="preserve">Rybníček Pavel</t>
  </si>
  <si>
    <t xml:space="preserve">Trčka Ondřej</t>
  </si>
  <si>
    <t xml:space="preserve">Suchopár Walker</t>
  </si>
  <si>
    <t xml:space="preserve">Fábera František</t>
  </si>
  <si>
    <t xml:space="preserve">Piksa Josef</t>
  </si>
  <si>
    <t xml:space="preserve">Kubíček Waldemar</t>
  </si>
  <si>
    <t xml:space="preserve">Zrakově postižení</t>
  </si>
  <si>
    <t xml:space="preserve">Rokůsek Michal</t>
  </si>
  <si>
    <t xml:space="preserve">Slovensko</t>
  </si>
  <si>
    <t xml:space="preserve">Vološin Pavel</t>
  </si>
  <si>
    <t xml:space="preserve">Bihary Martin</t>
  </si>
  <si>
    <t xml:space="preserve">Camfrla Josef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"/>
    <numFmt numFmtId="166" formatCode="0.0"/>
    <numFmt numFmtId="167" formatCode="0.0000"/>
    <numFmt numFmtId="168" formatCode="0"/>
    <numFmt numFmtId="169" formatCode="0.00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4"/>
      <name val="Century Gothic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  <dxf>
      <font>
        <name val="Arial"/>
        <family val="2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673" activeCellId="0" sqref="I673:I16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false" hidden="false" outlineLevel="0" max="9" min="7" style="2" width="9.14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n">
        <v>-216.0475144</v>
      </c>
      <c r="B1" s="4" t="n">
        <v>16.2606339</v>
      </c>
      <c r="C1" s="4" t="n">
        <v>-0.002388645</v>
      </c>
      <c r="D1" s="4" t="n">
        <v>-0.00113732</v>
      </c>
      <c r="E1" s="4" t="n">
        <v>7.01863E-006</v>
      </c>
      <c r="F1" s="4" t="n">
        <v>-1.291E-008</v>
      </c>
      <c r="G1" s="2" t="s">
        <v>0</v>
      </c>
      <c r="H1" s="2" t="s">
        <v>1</v>
      </c>
      <c r="I1" s="2" t="s">
        <v>2</v>
      </c>
      <c r="J1" s="2" t="s">
        <v>3</v>
      </c>
      <c r="K1" s="3" t="n">
        <v>1</v>
      </c>
      <c r="L1" s="3" t="n">
        <v>12</v>
      </c>
    </row>
    <row r="2" customFormat="false" ht="13.5" hidden="false" customHeight="false" outlineLevel="0" collapsed="false">
      <c r="A2" s="1" t="n">
        <v>594.31747775582</v>
      </c>
      <c r="B2" s="1" t="n">
        <v>-27.23842536447</v>
      </c>
      <c r="C2" s="1" t="n">
        <v>0.82112226871</v>
      </c>
      <c r="D2" s="1" t="n">
        <v>-0.00930733913</v>
      </c>
      <c r="E2" s="1" t="n">
        <v>4.731582E-005</v>
      </c>
      <c r="F2" s="1" t="n">
        <v>-9.054E-008</v>
      </c>
      <c r="G2" s="2" t="n">
        <v>44</v>
      </c>
      <c r="H2" s="5" t="n">
        <v>40.2</v>
      </c>
      <c r="I2" s="2" t="n">
        <v>49</v>
      </c>
      <c r="J2" s="3" t="s">
        <v>4</v>
      </c>
      <c r="K2" s="3" t="n">
        <v>2</v>
      </c>
      <c r="L2" s="3" t="n">
        <v>9</v>
      </c>
    </row>
    <row r="3" customFormat="false" ht="13.5" hidden="false" customHeight="false" outlineLevel="0" collapsed="false">
      <c r="G3" s="2" t="n">
        <v>44</v>
      </c>
      <c r="H3" s="5" t="n">
        <v>40.3</v>
      </c>
      <c r="I3" s="2" t="n">
        <v>49</v>
      </c>
      <c r="K3" s="3" t="n">
        <v>3</v>
      </c>
      <c r="L3" s="3" t="n">
        <v>8</v>
      </c>
    </row>
    <row r="4" customFormat="false" ht="13.5" hidden="false" customHeight="false" outlineLevel="0" collapsed="false">
      <c r="G4" s="2" t="n">
        <v>44</v>
      </c>
      <c r="H4" s="5" t="n">
        <v>40.5</v>
      </c>
      <c r="I4" s="2" t="n">
        <v>49</v>
      </c>
      <c r="K4" s="3" t="n">
        <v>4</v>
      </c>
      <c r="L4" s="6" t="n">
        <v>7</v>
      </c>
    </row>
    <row r="5" customFormat="false" ht="13.5" hidden="false" customHeight="false" outlineLevel="0" collapsed="false">
      <c r="G5" s="2" t="n">
        <v>44</v>
      </c>
      <c r="H5" s="5" t="n">
        <v>40.6</v>
      </c>
      <c r="I5" s="2" t="n">
        <v>49</v>
      </c>
      <c r="K5" s="3" t="n">
        <v>5</v>
      </c>
      <c r="L5" s="6" t="n">
        <v>6</v>
      </c>
    </row>
    <row r="6" customFormat="false" ht="13.5" hidden="false" customHeight="false" outlineLevel="0" collapsed="false">
      <c r="G6" s="2" t="n">
        <v>44</v>
      </c>
      <c r="H6" s="5" t="n">
        <v>40</v>
      </c>
      <c r="I6" s="2" t="n">
        <v>49</v>
      </c>
      <c r="K6" s="3" t="n">
        <v>6</v>
      </c>
      <c r="L6" s="6" t="n">
        <v>5</v>
      </c>
    </row>
    <row r="7" customFormat="false" ht="13.5" hidden="false" customHeight="false" outlineLevel="0" collapsed="false">
      <c r="G7" s="2" t="n">
        <v>44</v>
      </c>
      <c r="H7" s="5" t="n">
        <v>40.1</v>
      </c>
      <c r="I7" s="2" t="n">
        <v>49</v>
      </c>
      <c r="K7" s="3" t="n">
        <v>7</v>
      </c>
      <c r="L7" s="6" t="n">
        <v>4</v>
      </c>
    </row>
    <row r="8" customFormat="false" ht="13.5" hidden="false" customHeight="false" outlineLevel="0" collapsed="false">
      <c r="G8" s="2" t="n">
        <v>44</v>
      </c>
      <c r="H8" s="5" t="n">
        <v>40.4</v>
      </c>
      <c r="I8" s="2" t="n">
        <v>49</v>
      </c>
      <c r="K8" s="3" t="n">
        <v>8</v>
      </c>
      <c r="L8" s="6" t="n">
        <v>3</v>
      </c>
    </row>
    <row r="9" customFormat="false" ht="13.5" hidden="false" customHeight="false" outlineLevel="0" collapsed="false">
      <c r="G9" s="2" t="n">
        <v>44</v>
      </c>
      <c r="H9" s="5" t="n">
        <v>40.7</v>
      </c>
      <c r="I9" s="2" t="n">
        <v>49</v>
      </c>
      <c r="K9" s="3" t="n">
        <v>9</v>
      </c>
      <c r="L9" s="6" t="n">
        <v>2</v>
      </c>
    </row>
    <row r="10" customFormat="false" ht="13.5" hidden="false" customHeight="false" outlineLevel="0" collapsed="false">
      <c r="G10" s="2" t="n">
        <v>44</v>
      </c>
      <c r="H10" s="5" t="n">
        <v>40.8</v>
      </c>
      <c r="I10" s="2" t="n">
        <v>49</v>
      </c>
      <c r="K10" s="3" t="n">
        <v>10</v>
      </c>
      <c r="L10" s="6" t="n">
        <v>1</v>
      </c>
    </row>
    <row r="11" customFormat="false" ht="13.5" hidden="false" customHeight="false" outlineLevel="0" collapsed="false">
      <c r="G11" s="2" t="n">
        <v>44</v>
      </c>
      <c r="H11" s="5" t="n">
        <v>40.9</v>
      </c>
      <c r="I11" s="2" t="n">
        <v>49</v>
      </c>
      <c r="K11" s="3" t="n">
        <v>11</v>
      </c>
      <c r="L11" s="6" t="n">
        <v>1</v>
      </c>
    </row>
    <row r="12" customFormat="false" ht="13.5" hidden="false" customHeight="false" outlineLevel="0" collapsed="false">
      <c r="G12" s="2" t="n">
        <v>44</v>
      </c>
      <c r="H12" s="5" t="n">
        <v>41</v>
      </c>
      <c r="I12" s="2" t="n">
        <v>49</v>
      </c>
      <c r="K12" s="3" t="n">
        <v>12</v>
      </c>
      <c r="L12" s="6" t="n">
        <v>1</v>
      </c>
    </row>
    <row r="13" customFormat="false" ht="13.5" hidden="false" customHeight="false" outlineLevel="0" collapsed="false">
      <c r="G13" s="2" t="n">
        <v>44</v>
      </c>
      <c r="H13" s="5" t="n">
        <v>41.1</v>
      </c>
      <c r="I13" s="2" t="n">
        <v>49</v>
      </c>
      <c r="K13" s="3" t="n">
        <v>13</v>
      </c>
      <c r="L13" s="6" t="n">
        <v>1</v>
      </c>
    </row>
    <row r="14" customFormat="false" ht="13.5" hidden="false" customHeight="false" outlineLevel="0" collapsed="false">
      <c r="G14" s="2" t="n">
        <v>44</v>
      </c>
      <c r="H14" s="5" t="n">
        <v>41.2</v>
      </c>
      <c r="I14" s="2" t="n">
        <v>49</v>
      </c>
      <c r="K14" s="3" t="n">
        <v>14</v>
      </c>
      <c r="L14" s="6" t="n">
        <v>1</v>
      </c>
    </row>
    <row r="15" customFormat="false" ht="13.5" hidden="false" customHeight="false" outlineLevel="0" collapsed="false">
      <c r="G15" s="2" t="n">
        <v>44</v>
      </c>
      <c r="H15" s="5" t="n">
        <v>41.3</v>
      </c>
      <c r="I15" s="2" t="n">
        <v>49</v>
      </c>
      <c r="K15" s="3" t="n">
        <v>15</v>
      </c>
      <c r="L15" s="6" t="n">
        <v>1</v>
      </c>
    </row>
    <row r="16" customFormat="false" ht="13.5" hidden="false" customHeight="false" outlineLevel="0" collapsed="false">
      <c r="G16" s="2" t="n">
        <v>44</v>
      </c>
      <c r="H16" s="5" t="n">
        <v>41.4</v>
      </c>
      <c r="I16" s="2" t="n">
        <v>49</v>
      </c>
      <c r="K16" s="3" t="n">
        <v>16</v>
      </c>
      <c r="L16" s="6" t="n">
        <v>1</v>
      </c>
    </row>
    <row r="17" customFormat="false" ht="13.5" hidden="false" customHeight="false" outlineLevel="0" collapsed="false">
      <c r="G17" s="2" t="n">
        <v>44</v>
      </c>
      <c r="H17" s="5" t="n">
        <v>41.5</v>
      </c>
      <c r="I17" s="2" t="n">
        <v>49</v>
      </c>
      <c r="K17" s="3" t="n">
        <v>17</v>
      </c>
      <c r="L17" s="6" t="n">
        <v>1</v>
      </c>
    </row>
    <row r="18" customFormat="false" ht="13.5" hidden="false" customHeight="false" outlineLevel="0" collapsed="false">
      <c r="G18" s="2" t="n">
        <v>44</v>
      </c>
      <c r="H18" s="5" t="n">
        <v>41.6</v>
      </c>
      <c r="I18" s="2" t="n">
        <v>49</v>
      </c>
      <c r="K18" s="3" t="n">
        <v>18</v>
      </c>
      <c r="L18" s="6" t="n">
        <v>1</v>
      </c>
    </row>
    <row r="19" customFormat="false" ht="13.5" hidden="false" customHeight="false" outlineLevel="0" collapsed="false">
      <c r="G19" s="2" t="n">
        <v>44</v>
      </c>
      <c r="H19" s="5" t="n">
        <v>41.7</v>
      </c>
      <c r="I19" s="2" t="n">
        <v>49</v>
      </c>
      <c r="K19" s="3" t="n">
        <v>19</v>
      </c>
      <c r="L19" s="6" t="n">
        <v>1</v>
      </c>
    </row>
    <row r="20" customFormat="false" ht="13.5" hidden="false" customHeight="false" outlineLevel="0" collapsed="false">
      <c r="G20" s="2" t="n">
        <v>44</v>
      </c>
      <c r="H20" s="5" t="n">
        <v>41.8</v>
      </c>
      <c r="I20" s="2" t="n">
        <v>49</v>
      </c>
      <c r="K20" s="3" t="n">
        <v>20</v>
      </c>
      <c r="L20" s="6" t="n">
        <v>1</v>
      </c>
    </row>
    <row r="21" customFormat="false" ht="13.5" hidden="false" customHeight="false" outlineLevel="0" collapsed="false">
      <c r="G21" s="2" t="n">
        <v>44</v>
      </c>
      <c r="H21" s="5" t="n">
        <v>41.9</v>
      </c>
      <c r="I21" s="2" t="n">
        <v>49</v>
      </c>
      <c r="K21" s="3" t="n">
        <v>21</v>
      </c>
      <c r="L21" s="6" t="n">
        <v>1</v>
      </c>
    </row>
    <row r="22" customFormat="false" ht="13.5" hidden="false" customHeight="false" outlineLevel="0" collapsed="false">
      <c r="G22" s="2" t="n">
        <v>44</v>
      </c>
      <c r="H22" s="5" t="n">
        <v>42</v>
      </c>
      <c r="I22" s="2" t="n">
        <v>49</v>
      </c>
      <c r="K22" s="3" t="n">
        <v>22</v>
      </c>
      <c r="L22" s="6" t="n">
        <v>1</v>
      </c>
    </row>
    <row r="23" customFormat="false" ht="13.5" hidden="false" customHeight="false" outlineLevel="0" collapsed="false">
      <c r="G23" s="2" t="n">
        <v>44</v>
      </c>
      <c r="H23" s="5" t="n">
        <v>42.1</v>
      </c>
      <c r="I23" s="2" t="n">
        <v>49</v>
      </c>
      <c r="K23" s="3" t="n">
        <v>23</v>
      </c>
      <c r="L23" s="6" t="n">
        <v>1</v>
      </c>
    </row>
    <row r="24" customFormat="false" ht="13.5" hidden="false" customHeight="false" outlineLevel="0" collapsed="false">
      <c r="G24" s="2" t="n">
        <v>44</v>
      </c>
      <c r="H24" s="5" t="n">
        <v>42.2</v>
      </c>
      <c r="I24" s="2" t="n">
        <v>49</v>
      </c>
      <c r="K24" s="3" t="n">
        <v>24</v>
      </c>
      <c r="L24" s="6" t="n">
        <v>1</v>
      </c>
    </row>
    <row r="25" customFormat="false" ht="13.5" hidden="false" customHeight="false" outlineLevel="0" collapsed="false">
      <c r="G25" s="2" t="n">
        <v>44</v>
      </c>
      <c r="H25" s="5" t="n">
        <v>42.3</v>
      </c>
      <c r="I25" s="2" t="n">
        <v>49</v>
      </c>
      <c r="K25" s="3" t="n">
        <v>25</v>
      </c>
      <c r="L25" s="6" t="n">
        <v>1</v>
      </c>
    </row>
    <row r="26" customFormat="false" ht="13.5" hidden="false" customHeight="false" outlineLevel="0" collapsed="false">
      <c r="G26" s="2" t="n">
        <v>44</v>
      </c>
      <c r="H26" s="5" t="n">
        <v>42.4</v>
      </c>
      <c r="I26" s="2" t="n">
        <v>49</v>
      </c>
      <c r="K26" s="3" t="n">
        <v>26</v>
      </c>
      <c r="L26" s="6" t="n">
        <v>1</v>
      </c>
    </row>
    <row r="27" customFormat="false" ht="13.5" hidden="false" customHeight="false" outlineLevel="0" collapsed="false">
      <c r="G27" s="2" t="n">
        <v>44</v>
      </c>
      <c r="H27" s="5" t="n">
        <v>42.5</v>
      </c>
      <c r="I27" s="2" t="n">
        <v>49</v>
      </c>
      <c r="K27" s="3" t="n">
        <v>27</v>
      </c>
      <c r="L27" s="6" t="n">
        <v>1</v>
      </c>
    </row>
    <row r="28" customFormat="false" ht="13.5" hidden="false" customHeight="false" outlineLevel="0" collapsed="false">
      <c r="G28" s="2" t="n">
        <v>44</v>
      </c>
      <c r="H28" s="5" t="n">
        <v>42.6</v>
      </c>
      <c r="I28" s="2" t="n">
        <v>49</v>
      </c>
      <c r="K28" s="3" t="n">
        <v>28</v>
      </c>
      <c r="L28" s="6" t="n">
        <v>1</v>
      </c>
    </row>
    <row r="29" customFormat="false" ht="13.5" hidden="false" customHeight="false" outlineLevel="0" collapsed="false">
      <c r="G29" s="2" t="n">
        <v>44</v>
      </c>
      <c r="H29" s="5" t="n">
        <v>42.7</v>
      </c>
      <c r="I29" s="2" t="n">
        <v>49</v>
      </c>
      <c r="K29" s="3" t="n">
        <v>29</v>
      </c>
      <c r="L29" s="6" t="n">
        <v>1</v>
      </c>
    </row>
    <row r="30" customFormat="false" ht="13.5" hidden="false" customHeight="false" outlineLevel="0" collapsed="false">
      <c r="G30" s="2" t="n">
        <v>44</v>
      </c>
      <c r="H30" s="5" t="n">
        <v>42.8</v>
      </c>
      <c r="I30" s="2" t="n">
        <v>49</v>
      </c>
      <c r="K30" s="3" t="n">
        <v>30</v>
      </c>
      <c r="L30" s="6" t="n">
        <v>1</v>
      </c>
    </row>
    <row r="31" customFormat="false" ht="13.5" hidden="false" customHeight="false" outlineLevel="0" collapsed="false">
      <c r="G31" s="2" t="n">
        <v>44</v>
      </c>
      <c r="H31" s="5" t="n">
        <v>42.9</v>
      </c>
      <c r="I31" s="2" t="n">
        <v>49</v>
      </c>
      <c r="K31" s="3" t="n">
        <v>31</v>
      </c>
      <c r="L31" s="6" t="n">
        <v>1</v>
      </c>
    </row>
    <row r="32" customFormat="false" ht="13.5" hidden="false" customHeight="false" outlineLevel="0" collapsed="false">
      <c r="G32" s="2" t="n">
        <v>44</v>
      </c>
      <c r="H32" s="5" t="n">
        <v>43</v>
      </c>
      <c r="I32" s="2" t="n">
        <v>49</v>
      </c>
      <c r="K32" s="3" t="n">
        <v>32</v>
      </c>
      <c r="L32" s="6" t="n">
        <v>1</v>
      </c>
    </row>
    <row r="33" customFormat="false" ht="13.5" hidden="false" customHeight="false" outlineLevel="0" collapsed="false">
      <c r="G33" s="2" t="n">
        <v>44</v>
      </c>
      <c r="H33" s="5" t="n">
        <v>43.1</v>
      </c>
      <c r="I33" s="2" t="n">
        <v>49</v>
      </c>
      <c r="K33" s="3" t="n">
        <v>33</v>
      </c>
      <c r="L33" s="6" t="n">
        <v>1</v>
      </c>
    </row>
    <row r="34" customFormat="false" ht="13.5" hidden="false" customHeight="false" outlineLevel="0" collapsed="false">
      <c r="G34" s="2" t="n">
        <v>44</v>
      </c>
      <c r="H34" s="5" t="n">
        <v>43.2</v>
      </c>
      <c r="I34" s="2" t="n">
        <v>49</v>
      </c>
      <c r="K34" s="3" t="n">
        <v>34</v>
      </c>
      <c r="L34" s="6" t="n">
        <v>1</v>
      </c>
    </row>
    <row r="35" customFormat="false" ht="13.5" hidden="false" customHeight="false" outlineLevel="0" collapsed="false">
      <c r="G35" s="2" t="n">
        <v>44</v>
      </c>
      <c r="H35" s="5" t="n">
        <v>43.3</v>
      </c>
      <c r="I35" s="2" t="n">
        <v>49</v>
      </c>
      <c r="K35" s="3" t="n">
        <v>35</v>
      </c>
      <c r="L35" s="6" t="n">
        <v>1</v>
      </c>
    </row>
    <row r="36" customFormat="false" ht="13.5" hidden="false" customHeight="false" outlineLevel="0" collapsed="false">
      <c r="G36" s="2" t="n">
        <v>44</v>
      </c>
      <c r="H36" s="5" t="n">
        <v>43.4</v>
      </c>
      <c r="I36" s="2" t="n">
        <v>49</v>
      </c>
      <c r="K36" s="3" t="n">
        <v>36</v>
      </c>
      <c r="L36" s="6" t="n">
        <v>1</v>
      </c>
    </row>
    <row r="37" customFormat="false" ht="13.5" hidden="false" customHeight="false" outlineLevel="0" collapsed="false">
      <c r="G37" s="2" t="n">
        <v>44</v>
      </c>
      <c r="H37" s="5" t="n">
        <v>43.5</v>
      </c>
      <c r="I37" s="2" t="n">
        <v>49</v>
      </c>
      <c r="K37" s="3" t="n">
        <v>37</v>
      </c>
      <c r="L37" s="6" t="n">
        <v>1</v>
      </c>
    </row>
    <row r="38" customFormat="false" ht="13.5" hidden="false" customHeight="false" outlineLevel="0" collapsed="false">
      <c r="G38" s="2" t="n">
        <v>44</v>
      </c>
      <c r="H38" s="5" t="n">
        <v>43.6</v>
      </c>
      <c r="I38" s="2" t="n">
        <v>49</v>
      </c>
      <c r="K38" s="3" t="n">
        <v>38</v>
      </c>
      <c r="L38" s="6" t="n">
        <v>1</v>
      </c>
    </row>
    <row r="39" customFormat="false" ht="13.5" hidden="false" customHeight="false" outlineLevel="0" collapsed="false">
      <c r="G39" s="2" t="n">
        <v>44</v>
      </c>
      <c r="H39" s="5" t="n">
        <v>43.7</v>
      </c>
      <c r="I39" s="2" t="n">
        <v>49</v>
      </c>
      <c r="K39" s="3" t="n">
        <v>39</v>
      </c>
      <c r="L39" s="6" t="n">
        <v>1</v>
      </c>
    </row>
    <row r="40" customFormat="false" ht="13.5" hidden="false" customHeight="false" outlineLevel="0" collapsed="false">
      <c r="G40" s="2" t="n">
        <v>44</v>
      </c>
      <c r="H40" s="5" t="n">
        <v>43.8</v>
      </c>
      <c r="I40" s="2" t="n">
        <v>49</v>
      </c>
      <c r="K40" s="3" t="n">
        <v>40</v>
      </c>
      <c r="L40" s="6" t="n">
        <v>1</v>
      </c>
    </row>
    <row r="41" customFormat="false" ht="13.5" hidden="false" customHeight="false" outlineLevel="0" collapsed="false">
      <c r="G41" s="2" t="n">
        <v>44</v>
      </c>
      <c r="H41" s="5" t="n">
        <v>43.9</v>
      </c>
      <c r="I41" s="2" t="n">
        <v>49</v>
      </c>
    </row>
    <row r="42" customFormat="false" ht="13.5" hidden="false" customHeight="false" outlineLevel="0" collapsed="false">
      <c r="G42" s="2" t="n">
        <v>44</v>
      </c>
      <c r="H42" s="5" t="n">
        <v>44</v>
      </c>
      <c r="I42" s="2" t="n">
        <v>49</v>
      </c>
    </row>
    <row r="43" customFormat="false" ht="13.5" hidden="false" customHeight="false" outlineLevel="0" collapsed="false">
      <c r="G43" s="2" t="n">
        <v>48</v>
      </c>
      <c r="H43" s="5" t="n">
        <v>44.1</v>
      </c>
      <c r="I43" s="2" t="n">
        <v>49</v>
      </c>
    </row>
    <row r="44" customFormat="false" ht="13.5" hidden="false" customHeight="false" outlineLevel="0" collapsed="false">
      <c r="G44" s="2" t="n">
        <v>48</v>
      </c>
      <c r="H44" s="5" t="n">
        <v>44.2</v>
      </c>
      <c r="I44" s="2" t="n">
        <v>49</v>
      </c>
    </row>
    <row r="45" customFormat="false" ht="13.5" hidden="false" customHeight="false" outlineLevel="0" collapsed="false">
      <c r="G45" s="2" t="n">
        <v>48</v>
      </c>
      <c r="H45" s="5" t="n">
        <v>44.3</v>
      </c>
      <c r="I45" s="2" t="n">
        <v>49</v>
      </c>
    </row>
    <row r="46" customFormat="false" ht="13.5" hidden="false" customHeight="false" outlineLevel="0" collapsed="false">
      <c r="G46" s="2" t="n">
        <v>48</v>
      </c>
      <c r="H46" s="5" t="n">
        <v>44.4</v>
      </c>
      <c r="I46" s="2" t="n">
        <v>49</v>
      </c>
    </row>
    <row r="47" customFormat="false" ht="13.5" hidden="false" customHeight="false" outlineLevel="0" collapsed="false">
      <c r="G47" s="2" t="n">
        <v>48</v>
      </c>
      <c r="H47" s="5" t="n">
        <v>44.5</v>
      </c>
      <c r="I47" s="2" t="n">
        <v>49</v>
      </c>
    </row>
    <row r="48" customFormat="false" ht="13.5" hidden="false" customHeight="false" outlineLevel="0" collapsed="false">
      <c r="G48" s="2" t="n">
        <v>48</v>
      </c>
      <c r="H48" s="5" t="n">
        <v>44.6</v>
      </c>
      <c r="I48" s="2" t="n">
        <v>49</v>
      </c>
    </row>
    <row r="49" customFormat="false" ht="13.5" hidden="false" customHeight="false" outlineLevel="0" collapsed="false">
      <c r="G49" s="2" t="n">
        <v>48</v>
      </c>
      <c r="H49" s="5" t="n">
        <v>44.7</v>
      </c>
      <c r="I49" s="2" t="n">
        <v>49</v>
      </c>
    </row>
    <row r="50" customFormat="false" ht="13.5" hidden="false" customHeight="false" outlineLevel="0" collapsed="false">
      <c r="G50" s="2" t="n">
        <v>48</v>
      </c>
      <c r="H50" s="5" t="n">
        <v>44.8</v>
      </c>
      <c r="I50" s="2" t="n">
        <v>49</v>
      </c>
    </row>
    <row r="51" customFormat="false" ht="13.5" hidden="false" customHeight="false" outlineLevel="0" collapsed="false">
      <c r="G51" s="2" t="n">
        <v>48</v>
      </c>
      <c r="H51" s="5" t="n">
        <v>44.9</v>
      </c>
      <c r="I51" s="2" t="n">
        <v>49</v>
      </c>
    </row>
    <row r="52" customFormat="false" ht="13.5" hidden="false" customHeight="false" outlineLevel="0" collapsed="false">
      <c r="G52" s="2" t="n">
        <v>48</v>
      </c>
      <c r="H52" s="5" t="n">
        <v>45</v>
      </c>
      <c r="I52" s="2" t="n">
        <v>49</v>
      </c>
    </row>
    <row r="53" customFormat="false" ht="13.5" hidden="false" customHeight="false" outlineLevel="0" collapsed="false">
      <c r="G53" s="2" t="n">
        <v>48</v>
      </c>
      <c r="H53" s="5" t="n">
        <v>45.1</v>
      </c>
      <c r="I53" s="2" t="n">
        <v>49</v>
      </c>
    </row>
    <row r="54" customFormat="false" ht="13.5" hidden="false" customHeight="false" outlineLevel="0" collapsed="false">
      <c r="G54" s="2" t="n">
        <v>48</v>
      </c>
      <c r="H54" s="5" t="n">
        <v>45.2</v>
      </c>
      <c r="I54" s="2" t="n">
        <v>49</v>
      </c>
    </row>
    <row r="55" customFormat="false" ht="13.5" hidden="false" customHeight="false" outlineLevel="0" collapsed="false">
      <c r="G55" s="2" t="n">
        <v>48</v>
      </c>
      <c r="H55" s="5" t="n">
        <v>45.3</v>
      </c>
      <c r="I55" s="2" t="n">
        <v>49</v>
      </c>
    </row>
    <row r="56" customFormat="false" ht="13.5" hidden="false" customHeight="false" outlineLevel="0" collapsed="false">
      <c r="G56" s="2" t="n">
        <v>48</v>
      </c>
      <c r="H56" s="5" t="n">
        <v>45.4</v>
      </c>
      <c r="I56" s="2" t="n">
        <v>49</v>
      </c>
    </row>
    <row r="57" customFormat="false" ht="13.5" hidden="false" customHeight="false" outlineLevel="0" collapsed="false">
      <c r="G57" s="2" t="n">
        <v>48</v>
      </c>
      <c r="H57" s="5" t="n">
        <v>45.5</v>
      </c>
      <c r="I57" s="2" t="n">
        <v>49</v>
      </c>
    </row>
    <row r="58" customFormat="false" ht="13.5" hidden="false" customHeight="false" outlineLevel="0" collapsed="false">
      <c r="G58" s="2" t="n">
        <v>48</v>
      </c>
      <c r="H58" s="5" t="n">
        <v>45.6</v>
      </c>
      <c r="I58" s="2" t="n">
        <v>49</v>
      </c>
    </row>
    <row r="59" customFormat="false" ht="13.5" hidden="false" customHeight="false" outlineLevel="0" collapsed="false">
      <c r="G59" s="2" t="n">
        <v>48</v>
      </c>
      <c r="H59" s="5" t="n">
        <v>45.7</v>
      </c>
      <c r="I59" s="2" t="n">
        <v>49</v>
      </c>
    </row>
    <row r="60" customFormat="false" ht="13.5" hidden="false" customHeight="false" outlineLevel="0" collapsed="false">
      <c r="G60" s="2" t="n">
        <v>48</v>
      </c>
      <c r="H60" s="5" t="n">
        <v>45.8</v>
      </c>
      <c r="I60" s="2" t="n">
        <v>49</v>
      </c>
    </row>
    <row r="61" customFormat="false" ht="13.5" hidden="false" customHeight="false" outlineLevel="0" collapsed="false">
      <c r="G61" s="2" t="n">
        <v>48</v>
      </c>
      <c r="H61" s="5" t="n">
        <v>45.9</v>
      </c>
      <c r="I61" s="2" t="n">
        <v>49</v>
      </c>
    </row>
    <row r="62" customFormat="false" ht="13.5" hidden="false" customHeight="false" outlineLevel="0" collapsed="false">
      <c r="G62" s="2" t="n">
        <v>48</v>
      </c>
      <c r="H62" s="5" t="n">
        <v>46</v>
      </c>
      <c r="I62" s="2" t="n">
        <v>49</v>
      </c>
    </row>
    <row r="63" customFormat="false" ht="13.5" hidden="false" customHeight="false" outlineLevel="0" collapsed="false">
      <c r="G63" s="2" t="n">
        <v>48</v>
      </c>
      <c r="H63" s="5" t="n">
        <v>46.1</v>
      </c>
      <c r="I63" s="2" t="n">
        <v>49</v>
      </c>
    </row>
    <row r="64" customFormat="false" ht="13.5" hidden="false" customHeight="false" outlineLevel="0" collapsed="false">
      <c r="G64" s="2" t="n">
        <v>48</v>
      </c>
      <c r="H64" s="5" t="n">
        <v>46.2</v>
      </c>
      <c r="I64" s="2" t="n">
        <v>49</v>
      </c>
    </row>
    <row r="65" customFormat="false" ht="13.5" hidden="false" customHeight="false" outlineLevel="0" collapsed="false">
      <c r="G65" s="2" t="n">
        <v>48</v>
      </c>
      <c r="H65" s="5" t="n">
        <v>46.3</v>
      </c>
      <c r="I65" s="2" t="n">
        <v>49</v>
      </c>
    </row>
    <row r="66" customFormat="false" ht="13.5" hidden="false" customHeight="false" outlineLevel="0" collapsed="false">
      <c r="G66" s="2" t="n">
        <v>48</v>
      </c>
      <c r="H66" s="5" t="n">
        <v>46.4</v>
      </c>
      <c r="I66" s="2" t="n">
        <v>49</v>
      </c>
    </row>
    <row r="67" customFormat="false" ht="13.5" hidden="false" customHeight="false" outlineLevel="0" collapsed="false">
      <c r="G67" s="2" t="n">
        <v>48</v>
      </c>
      <c r="H67" s="5" t="n">
        <v>46.5</v>
      </c>
      <c r="I67" s="2" t="n">
        <v>49</v>
      </c>
    </row>
    <row r="68" customFormat="false" ht="13.5" hidden="false" customHeight="false" outlineLevel="0" collapsed="false">
      <c r="G68" s="2" t="n">
        <v>48</v>
      </c>
      <c r="H68" s="5" t="n">
        <v>46.6</v>
      </c>
      <c r="I68" s="2" t="n">
        <v>49</v>
      </c>
    </row>
    <row r="69" customFormat="false" ht="13.5" hidden="false" customHeight="false" outlineLevel="0" collapsed="false">
      <c r="G69" s="2" t="n">
        <v>48</v>
      </c>
      <c r="H69" s="5" t="n">
        <v>46.7</v>
      </c>
      <c r="I69" s="2" t="n">
        <v>49</v>
      </c>
    </row>
    <row r="70" customFormat="false" ht="13.5" hidden="false" customHeight="false" outlineLevel="0" collapsed="false">
      <c r="G70" s="2" t="n">
        <v>48</v>
      </c>
      <c r="H70" s="5" t="n">
        <v>46.8</v>
      </c>
      <c r="I70" s="2" t="n">
        <v>49</v>
      </c>
    </row>
    <row r="71" customFormat="false" ht="13.5" hidden="false" customHeight="false" outlineLevel="0" collapsed="false">
      <c r="G71" s="2" t="n">
        <v>48</v>
      </c>
      <c r="H71" s="5" t="n">
        <v>46.9</v>
      </c>
      <c r="I71" s="2" t="n">
        <v>49</v>
      </c>
    </row>
    <row r="72" customFormat="false" ht="13.5" hidden="false" customHeight="false" outlineLevel="0" collapsed="false">
      <c r="G72" s="2" t="n">
        <v>48</v>
      </c>
      <c r="H72" s="5" t="n">
        <v>47</v>
      </c>
      <c r="I72" s="2" t="n">
        <v>49</v>
      </c>
    </row>
    <row r="73" customFormat="false" ht="13.5" hidden="false" customHeight="false" outlineLevel="0" collapsed="false">
      <c r="G73" s="2" t="n">
        <v>48</v>
      </c>
      <c r="H73" s="5" t="n">
        <v>47.1</v>
      </c>
      <c r="I73" s="2" t="n">
        <v>49</v>
      </c>
    </row>
    <row r="74" customFormat="false" ht="13.5" hidden="false" customHeight="false" outlineLevel="0" collapsed="false">
      <c r="G74" s="2" t="n">
        <v>48</v>
      </c>
      <c r="H74" s="5" t="n">
        <v>47.2</v>
      </c>
      <c r="I74" s="2" t="n">
        <v>49</v>
      </c>
    </row>
    <row r="75" customFormat="false" ht="13.5" hidden="false" customHeight="false" outlineLevel="0" collapsed="false">
      <c r="G75" s="2" t="n">
        <v>48</v>
      </c>
      <c r="H75" s="5" t="n">
        <v>47.3</v>
      </c>
      <c r="I75" s="2" t="n">
        <v>49</v>
      </c>
    </row>
    <row r="76" customFormat="false" ht="13.5" hidden="false" customHeight="false" outlineLevel="0" collapsed="false">
      <c r="G76" s="2" t="n">
        <v>48</v>
      </c>
      <c r="H76" s="5" t="n">
        <v>47.4</v>
      </c>
      <c r="I76" s="2" t="n">
        <v>49</v>
      </c>
    </row>
    <row r="77" customFormat="false" ht="13.5" hidden="false" customHeight="false" outlineLevel="0" collapsed="false">
      <c r="G77" s="2" t="n">
        <v>48</v>
      </c>
      <c r="H77" s="5" t="n">
        <v>47.5</v>
      </c>
      <c r="I77" s="2" t="n">
        <v>49</v>
      </c>
    </row>
    <row r="78" customFormat="false" ht="13.5" hidden="false" customHeight="false" outlineLevel="0" collapsed="false">
      <c r="G78" s="2" t="n">
        <v>48</v>
      </c>
      <c r="H78" s="5" t="n">
        <v>47.6</v>
      </c>
      <c r="I78" s="2" t="n">
        <v>49</v>
      </c>
    </row>
    <row r="79" customFormat="false" ht="13.5" hidden="false" customHeight="false" outlineLevel="0" collapsed="false">
      <c r="G79" s="2" t="n">
        <v>48</v>
      </c>
      <c r="H79" s="5" t="n">
        <v>47.7</v>
      </c>
      <c r="I79" s="2" t="n">
        <v>49</v>
      </c>
    </row>
    <row r="80" customFormat="false" ht="13.5" hidden="false" customHeight="false" outlineLevel="0" collapsed="false">
      <c r="G80" s="2" t="n">
        <v>48</v>
      </c>
      <c r="H80" s="5" t="n">
        <v>47.8</v>
      </c>
      <c r="I80" s="2" t="n">
        <v>49</v>
      </c>
    </row>
    <row r="81" customFormat="false" ht="13.5" hidden="false" customHeight="false" outlineLevel="0" collapsed="false">
      <c r="G81" s="2" t="n">
        <v>48</v>
      </c>
      <c r="H81" s="5" t="n">
        <v>47.9</v>
      </c>
      <c r="I81" s="2" t="n">
        <v>49</v>
      </c>
    </row>
    <row r="82" customFormat="false" ht="13.5" hidden="false" customHeight="false" outlineLevel="0" collapsed="false">
      <c r="G82" s="2" t="n">
        <v>48</v>
      </c>
      <c r="H82" s="5" t="n">
        <v>48</v>
      </c>
      <c r="I82" s="2" t="n">
        <v>49</v>
      </c>
    </row>
    <row r="83" customFormat="false" ht="13.5" hidden="false" customHeight="false" outlineLevel="0" collapsed="false">
      <c r="G83" s="2" t="n">
        <v>52</v>
      </c>
      <c r="H83" s="5" t="n">
        <v>48.1</v>
      </c>
      <c r="I83" s="2" t="n">
        <v>49</v>
      </c>
    </row>
    <row r="84" customFormat="false" ht="13.5" hidden="false" customHeight="false" outlineLevel="0" collapsed="false">
      <c r="G84" s="2" t="n">
        <v>52</v>
      </c>
      <c r="H84" s="5" t="n">
        <v>48.2</v>
      </c>
      <c r="I84" s="2" t="n">
        <v>49</v>
      </c>
    </row>
    <row r="85" customFormat="false" ht="13.5" hidden="false" customHeight="false" outlineLevel="0" collapsed="false">
      <c r="G85" s="2" t="n">
        <v>52</v>
      </c>
      <c r="H85" s="5" t="n">
        <v>48.3</v>
      </c>
      <c r="I85" s="2" t="n">
        <v>49</v>
      </c>
    </row>
    <row r="86" customFormat="false" ht="13.5" hidden="false" customHeight="false" outlineLevel="0" collapsed="false">
      <c r="G86" s="2" t="n">
        <v>52</v>
      </c>
      <c r="H86" s="5" t="n">
        <v>48.4</v>
      </c>
      <c r="I86" s="2" t="n">
        <v>49</v>
      </c>
    </row>
    <row r="87" customFormat="false" ht="13.5" hidden="false" customHeight="false" outlineLevel="0" collapsed="false">
      <c r="G87" s="2" t="n">
        <v>52</v>
      </c>
      <c r="H87" s="5" t="n">
        <v>48.5</v>
      </c>
      <c r="I87" s="2" t="n">
        <v>49</v>
      </c>
    </row>
    <row r="88" customFormat="false" ht="13.5" hidden="false" customHeight="false" outlineLevel="0" collapsed="false">
      <c r="G88" s="2" t="n">
        <v>52</v>
      </c>
      <c r="H88" s="5" t="n">
        <v>48.6</v>
      </c>
      <c r="I88" s="2" t="n">
        <v>49</v>
      </c>
    </row>
    <row r="89" customFormat="false" ht="13.5" hidden="false" customHeight="false" outlineLevel="0" collapsed="false">
      <c r="G89" s="2" t="n">
        <v>52</v>
      </c>
      <c r="H89" s="5" t="n">
        <v>48.7</v>
      </c>
      <c r="I89" s="2" t="n">
        <v>49</v>
      </c>
    </row>
    <row r="90" customFormat="false" ht="13.5" hidden="false" customHeight="false" outlineLevel="0" collapsed="false">
      <c r="G90" s="2" t="n">
        <v>52</v>
      </c>
      <c r="H90" s="5" t="n">
        <v>48.8</v>
      </c>
      <c r="I90" s="2" t="n">
        <v>49</v>
      </c>
    </row>
    <row r="91" customFormat="false" ht="13.5" hidden="false" customHeight="false" outlineLevel="0" collapsed="false">
      <c r="G91" s="2" t="n">
        <v>52</v>
      </c>
      <c r="H91" s="5" t="n">
        <v>48.9</v>
      </c>
      <c r="I91" s="2" t="n">
        <v>49</v>
      </c>
    </row>
    <row r="92" customFormat="false" ht="13.5" hidden="false" customHeight="false" outlineLevel="0" collapsed="false">
      <c r="G92" s="2" t="n">
        <v>52</v>
      </c>
      <c r="H92" s="5" t="n">
        <v>49</v>
      </c>
      <c r="I92" s="2" t="n">
        <v>49</v>
      </c>
    </row>
    <row r="93" customFormat="false" ht="13.5" hidden="false" customHeight="false" outlineLevel="0" collapsed="false">
      <c r="G93" s="2" t="n">
        <v>52</v>
      </c>
      <c r="H93" s="5" t="n">
        <v>49.1</v>
      </c>
      <c r="I93" s="2" t="n">
        <v>54</v>
      </c>
    </row>
    <row r="94" customFormat="false" ht="13.5" hidden="false" customHeight="false" outlineLevel="0" collapsed="false">
      <c r="G94" s="2" t="n">
        <v>52</v>
      </c>
      <c r="H94" s="5" t="n">
        <v>49.2</v>
      </c>
      <c r="I94" s="2" t="n">
        <v>54</v>
      </c>
    </row>
    <row r="95" customFormat="false" ht="13.5" hidden="false" customHeight="false" outlineLevel="0" collapsed="false">
      <c r="G95" s="2" t="n">
        <v>52</v>
      </c>
      <c r="H95" s="5" t="n">
        <v>49.3</v>
      </c>
      <c r="I95" s="2" t="n">
        <v>54</v>
      </c>
    </row>
    <row r="96" customFormat="false" ht="13.5" hidden="false" customHeight="false" outlineLevel="0" collapsed="false">
      <c r="G96" s="2" t="n">
        <v>52</v>
      </c>
      <c r="H96" s="5" t="n">
        <v>49.4</v>
      </c>
      <c r="I96" s="2" t="n">
        <v>54</v>
      </c>
    </row>
    <row r="97" customFormat="false" ht="13.5" hidden="false" customHeight="false" outlineLevel="0" collapsed="false">
      <c r="G97" s="2" t="n">
        <v>52</v>
      </c>
      <c r="H97" s="5" t="n">
        <v>49.5</v>
      </c>
      <c r="I97" s="2" t="n">
        <v>54</v>
      </c>
    </row>
    <row r="98" customFormat="false" ht="13.5" hidden="false" customHeight="false" outlineLevel="0" collapsed="false">
      <c r="G98" s="2" t="n">
        <v>52</v>
      </c>
      <c r="H98" s="5" t="n">
        <v>49.6</v>
      </c>
      <c r="I98" s="2" t="n">
        <v>54</v>
      </c>
    </row>
    <row r="99" customFormat="false" ht="13.5" hidden="false" customHeight="false" outlineLevel="0" collapsed="false">
      <c r="G99" s="2" t="n">
        <v>52</v>
      </c>
      <c r="H99" s="5" t="n">
        <v>49.7</v>
      </c>
      <c r="I99" s="2" t="n">
        <v>54</v>
      </c>
    </row>
    <row r="100" customFormat="false" ht="13.5" hidden="false" customHeight="false" outlineLevel="0" collapsed="false">
      <c r="G100" s="2" t="n">
        <v>52</v>
      </c>
      <c r="H100" s="5" t="n">
        <v>49.8</v>
      </c>
      <c r="I100" s="2" t="n">
        <v>54</v>
      </c>
    </row>
    <row r="101" customFormat="false" ht="13.5" hidden="false" customHeight="false" outlineLevel="0" collapsed="false">
      <c r="G101" s="2" t="n">
        <v>52</v>
      </c>
      <c r="H101" s="5" t="n">
        <v>49.9</v>
      </c>
      <c r="I101" s="2" t="n">
        <v>54</v>
      </c>
    </row>
    <row r="102" customFormat="false" ht="13.5" hidden="false" customHeight="false" outlineLevel="0" collapsed="false">
      <c r="G102" s="2" t="n">
        <v>52</v>
      </c>
      <c r="H102" s="5" t="n">
        <v>50</v>
      </c>
      <c r="I102" s="2" t="n">
        <v>54</v>
      </c>
    </row>
    <row r="103" customFormat="false" ht="13.5" hidden="false" customHeight="false" outlineLevel="0" collapsed="false">
      <c r="G103" s="2" t="n">
        <v>52</v>
      </c>
      <c r="H103" s="5" t="n">
        <v>50.1</v>
      </c>
      <c r="I103" s="2" t="n">
        <v>54</v>
      </c>
    </row>
    <row r="104" customFormat="false" ht="13.5" hidden="false" customHeight="false" outlineLevel="0" collapsed="false">
      <c r="G104" s="2" t="n">
        <v>52</v>
      </c>
      <c r="H104" s="5" t="n">
        <v>50.2</v>
      </c>
      <c r="I104" s="2" t="n">
        <v>54</v>
      </c>
    </row>
    <row r="105" customFormat="false" ht="13.5" hidden="false" customHeight="false" outlineLevel="0" collapsed="false">
      <c r="G105" s="2" t="n">
        <v>52</v>
      </c>
      <c r="H105" s="5" t="n">
        <v>50.3</v>
      </c>
      <c r="I105" s="2" t="n">
        <v>54</v>
      </c>
    </row>
    <row r="106" customFormat="false" ht="13.5" hidden="false" customHeight="false" outlineLevel="0" collapsed="false">
      <c r="G106" s="2" t="n">
        <v>52</v>
      </c>
      <c r="H106" s="5" t="n">
        <v>50.4</v>
      </c>
      <c r="I106" s="2" t="n">
        <v>54</v>
      </c>
    </row>
    <row r="107" customFormat="false" ht="13.5" hidden="false" customHeight="false" outlineLevel="0" collapsed="false">
      <c r="G107" s="2" t="n">
        <v>52</v>
      </c>
      <c r="H107" s="5" t="n">
        <v>50.5</v>
      </c>
      <c r="I107" s="2" t="n">
        <v>54</v>
      </c>
    </row>
    <row r="108" customFormat="false" ht="13.5" hidden="false" customHeight="false" outlineLevel="0" collapsed="false">
      <c r="G108" s="2" t="n">
        <v>52</v>
      </c>
      <c r="H108" s="5" t="n">
        <v>50.6</v>
      </c>
      <c r="I108" s="2" t="n">
        <v>54</v>
      </c>
    </row>
    <row r="109" customFormat="false" ht="13.5" hidden="false" customHeight="false" outlineLevel="0" collapsed="false">
      <c r="G109" s="2" t="n">
        <v>52</v>
      </c>
      <c r="H109" s="5" t="n">
        <v>50.7</v>
      </c>
      <c r="I109" s="2" t="n">
        <v>54</v>
      </c>
    </row>
    <row r="110" customFormat="false" ht="13.5" hidden="false" customHeight="false" outlineLevel="0" collapsed="false">
      <c r="G110" s="2" t="n">
        <v>52</v>
      </c>
      <c r="H110" s="5" t="n">
        <v>50.8</v>
      </c>
      <c r="I110" s="2" t="n">
        <v>54</v>
      </c>
    </row>
    <row r="111" customFormat="false" ht="13.5" hidden="false" customHeight="false" outlineLevel="0" collapsed="false">
      <c r="G111" s="2" t="n">
        <v>52</v>
      </c>
      <c r="H111" s="5" t="n">
        <v>50.9</v>
      </c>
      <c r="I111" s="2" t="n">
        <v>54</v>
      </c>
    </row>
    <row r="112" customFormat="false" ht="13.5" hidden="false" customHeight="false" outlineLevel="0" collapsed="false">
      <c r="G112" s="2" t="n">
        <v>52</v>
      </c>
      <c r="H112" s="5" t="n">
        <v>51</v>
      </c>
      <c r="I112" s="2" t="n">
        <v>54</v>
      </c>
    </row>
    <row r="113" customFormat="false" ht="13.5" hidden="false" customHeight="false" outlineLevel="0" collapsed="false">
      <c r="G113" s="2" t="n">
        <v>52</v>
      </c>
      <c r="H113" s="5" t="n">
        <v>51.1</v>
      </c>
      <c r="I113" s="2" t="n">
        <v>54</v>
      </c>
    </row>
    <row r="114" customFormat="false" ht="13.5" hidden="false" customHeight="false" outlineLevel="0" collapsed="false">
      <c r="G114" s="2" t="n">
        <v>52</v>
      </c>
      <c r="H114" s="5" t="n">
        <v>51.2</v>
      </c>
      <c r="I114" s="2" t="n">
        <v>54</v>
      </c>
    </row>
    <row r="115" customFormat="false" ht="13.5" hidden="false" customHeight="false" outlineLevel="0" collapsed="false">
      <c r="G115" s="2" t="n">
        <v>52</v>
      </c>
      <c r="H115" s="5" t="n">
        <v>51.3</v>
      </c>
      <c r="I115" s="2" t="n">
        <v>54</v>
      </c>
    </row>
    <row r="116" customFormat="false" ht="13.5" hidden="false" customHeight="false" outlineLevel="0" collapsed="false">
      <c r="G116" s="2" t="n">
        <v>52</v>
      </c>
      <c r="H116" s="5" t="n">
        <v>51.4</v>
      </c>
      <c r="I116" s="2" t="n">
        <v>54</v>
      </c>
    </row>
    <row r="117" customFormat="false" ht="13.5" hidden="false" customHeight="false" outlineLevel="0" collapsed="false">
      <c r="G117" s="2" t="n">
        <v>52</v>
      </c>
      <c r="H117" s="5" t="n">
        <v>51.5</v>
      </c>
      <c r="I117" s="2" t="n">
        <v>54</v>
      </c>
    </row>
    <row r="118" customFormat="false" ht="13.5" hidden="false" customHeight="false" outlineLevel="0" collapsed="false">
      <c r="G118" s="2" t="n">
        <v>52</v>
      </c>
      <c r="H118" s="5" t="n">
        <v>51.6</v>
      </c>
      <c r="I118" s="2" t="n">
        <v>54</v>
      </c>
    </row>
    <row r="119" customFormat="false" ht="13.5" hidden="false" customHeight="false" outlineLevel="0" collapsed="false">
      <c r="G119" s="2" t="n">
        <v>52</v>
      </c>
      <c r="H119" s="5" t="n">
        <v>51.7</v>
      </c>
      <c r="I119" s="2" t="n">
        <v>54</v>
      </c>
    </row>
    <row r="120" customFormat="false" ht="13.5" hidden="false" customHeight="false" outlineLevel="0" collapsed="false">
      <c r="G120" s="2" t="n">
        <v>52</v>
      </c>
      <c r="H120" s="5" t="n">
        <v>51.8</v>
      </c>
      <c r="I120" s="2" t="n">
        <v>54</v>
      </c>
    </row>
    <row r="121" customFormat="false" ht="13.5" hidden="false" customHeight="false" outlineLevel="0" collapsed="false">
      <c r="G121" s="2" t="n">
        <v>52</v>
      </c>
      <c r="H121" s="5" t="n">
        <v>51.9</v>
      </c>
      <c r="I121" s="2" t="n">
        <v>54</v>
      </c>
    </row>
    <row r="122" customFormat="false" ht="13.5" hidden="false" customHeight="false" outlineLevel="0" collapsed="false">
      <c r="G122" s="2" t="n">
        <v>52</v>
      </c>
      <c r="H122" s="5" t="n">
        <v>52</v>
      </c>
      <c r="I122" s="2" t="n">
        <v>54</v>
      </c>
    </row>
    <row r="123" customFormat="false" ht="13.5" hidden="false" customHeight="false" outlineLevel="0" collapsed="false">
      <c r="G123" s="2" t="n">
        <v>56</v>
      </c>
      <c r="H123" s="5" t="n">
        <v>52.1</v>
      </c>
      <c r="I123" s="2" t="n">
        <v>54</v>
      </c>
    </row>
    <row r="124" customFormat="false" ht="13.5" hidden="false" customHeight="false" outlineLevel="0" collapsed="false">
      <c r="G124" s="2" t="n">
        <v>56</v>
      </c>
      <c r="H124" s="5" t="n">
        <v>52.2</v>
      </c>
      <c r="I124" s="2" t="n">
        <v>54</v>
      </c>
    </row>
    <row r="125" customFormat="false" ht="13.5" hidden="false" customHeight="false" outlineLevel="0" collapsed="false">
      <c r="G125" s="2" t="n">
        <v>56</v>
      </c>
      <c r="H125" s="5" t="n">
        <v>52.3</v>
      </c>
      <c r="I125" s="2" t="n">
        <v>54</v>
      </c>
    </row>
    <row r="126" customFormat="false" ht="13.5" hidden="false" customHeight="false" outlineLevel="0" collapsed="false">
      <c r="G126" s="2" t="n">
        <v>56</v>
      </c>
      <c r="H126" s="5" t="n">
        <v>52.4</v>
      </c>
      <c r="I126" s="2" t="n">
        <v>54</v>
      </c>
    </row>
    <row r="127" customFormat="false" ht="13.5" hidden="false" customHeight="false" outlineLevel="0" collapsed="false">
      <c r="G127" s="2" t="n">
        <v>56</v>
      </c>
      <c r="H127" s="5" t="n">
        <v>52.5</v>
      </c>
      <c r="I127" s="2" t="n">
        <v>54</v>
      </c>
    </row>
    <row r="128" customFormat="false" ht="13.5" hidden="false" customHeight="false" outlineLevel="0" collapsed="false">
      <c r="G128" s="2" t="n">
        <v>56</v>
      </c>
      <c r="H128" s="5" t="n">
        <v>52.6</v>
      </c>
      <c r="I128" s="2" t="n">
        <v>54</v>
      </c>
    </row>
    <row r="129" customFormat="false" ht="13.5" hidden="false" customHeight="false" outlineLevel="0" collapsed="false">
      <c r="G129" s="2" t="n">
        <v>56</v>
      </c>
      <c r="H129" s="5" t="n">
        <v>52.7</v>
      </c>
      <c r="I129" s="2" t="n">
        <v>54</v>
      </c>
    </row>
    <row r="130" customFormat="false" ht="13.5" hidden="false" customHeight="false" outlineLevel="0" collapsed="false">
      <c r="G130" s="2" t="n">
        <v>56</v>
      </c>
      <c r="H130" s="5" t="n">
        <v>52.8</v>
      </c>
      <c r="I130" s="2" t="n">
        <v>54</v>
      </c>
    </row>
    <row r="131" customFormat="false" ht="13.5" hidden="false" customHeight="false" outlineLevel="0" collapsed="false">
      <c r="G131" s="2" t="n">
        <v>56</v>
      </c>
      <c r="H131" s="5" t="n">
        <v>52.9</v>
      </c>
      <c r="I131" s="2" t="n">
        <v>54</v>
      </c>
    </row>
    <row r="132" customFormat="false" ht="13.5" hidden="false" customHeight="false" outlineLevel="0" collapsed="false">
      <c r="G132" s="2" t="n">
        <v>56</v>
      </c>
      <c r="H132" s="5" t="n">
        <v>53</v>
      </c>
      <c r="I132" s="2" t="n">
        <v>54</v>
      </c>
    </row>
    <row r="133" customFormat="false" ht="13.5" hidden="false" customHeight="false" outlineLevel="0" collapsed="false">
      <c r="G133" s="2" t="n">
        <v>56</v>
      </c>
      <c r="H133" s="5" t="n">
        <v>53.1</v>
      </c>
      <c r="I133" s="2" t="n">
        <v>54</v>
      </c>
    </row>
    <row r="134" customFormat="false" ht="13.5" hidden="false" customHeight="false" outlineLevel="0" collapsed="false">
      <c r="G134" s="2" t="n">
        <v>56</v>
      </c>
      <c r="H134" s="5" t="n">
        <v>53.2</v>
      </c>
      <c r="I134" s="2" t="n">
        <v>54</v>
      </c>
    </row>
    <row r="135" customFormat="false" ht="13.5" hidden="false" customHeight="false" outlineLevel="0" collapsed="false">
      <c r="G135" s="2" t="n">
        <v>56</v>
      </c>
      <c r="H135" s="5" t="n">
        <v>53.3</v>
      </c>
      <c r="I135" s="2" t="n">
        <v>54</v>
      </c>
    </row>
    <row r="136" customFormat="false" ht="13.5" hidden="false" customHeight="false" outlineLevel="0" collapsed="false">
      <c r="G136" s="2" t="n">
        <v>56</v>
      </c>
      <c r="H136" s="5" t="n">
        <v>53.4</v>
      </c>
      <c r="I136" s="2" t="n">
        <v>54</v>
      </c>
    </row>
    <row r="137" customFormat="false" ht="13.5" hidden="false" customHeight="false" outlineLevel="0" collapsed="false">
      <c r="G137" s="2" t="n">
        <v>56</v>
      </c>
      <c r="H137" s="5" t="n">
        <v>53.5</v>
      </c>
      <c r="I137" s="2" t="n">
        <v>54</v>
      </c>
    </row>
    <row r="138" customFormat="false" ht="13.5" hidden="false" customHeight="false" outlineLevel="0" collapsed="false">
      <c r="G138" s="2" t="n">
        <v>56</v>
      </c>
      <c r="H138" s="5" t="n">
        <v>53.6</v>
      </c>
      <c r="I138" s="2" t="n">
        <v>54</v>
      </c>
    </row>
    <row r="139" customFormat="false" ht="13.5" hidden="false" customHeight="false" outlineLevel="0" collapsed="false">
      <c r="G139" s="2" t="n">
        <v>56</v>
      </c>
      <c r="H139" s="5" t="n">
        <v>53.7</v>
      </c>
      <c r="I139" s="2" t="n">
        <v>54</v>
      </c>
    </row>
    <row r="140" customFormat="false" ht="13.5" hidden="false" customHeight="false" outlineLevel="0" collapsed="false">
      <c r="G140" s="2" t="n">
        <v>56</v>
      </c>
      <c r="H140" s="5" t="n">
        <v>53.8</v>
      </c>
      <c r="I140" s="2" t="n">
        <v>54</v>
      </c>
    </row>
    <row r="141" customFormat="false" ht="13.5" hidden="false" customHeight="false" outlineLevel="0" collapsed="false">
      <c r="G141" s="2" t="n">
        <v>56</v>
      </c>
      <c r="H141" s="5" t="n">
        <v>53.9</v>
      </c>
      <c r="I141" s="2" t="n">
        <v>54</v>
      </c>
    </row>
    <row r="142" customFormat="false" ht="13.5" hidden="false" customHeight="false" outlineLevel="0" collapsed="false">
      <c r="G142" s="2" t="n">
        <v>56</v>
      </c>
      <c r="H142" s="5" t="n">
        <v>54</v>
      </c>
      <c r="I142" s="2" t="n">
        <v>54</v>
      </c>
    </row>
    <row r="143" customFormat="false" ht="13.5" hidden="false" customHeight="false" outlineLevel="0" collapsed="false">
      <c r="G143" s="2" t="n">
        <v>56</v>
      </c>
      <c r="H143" s="5" t="n">
        <v>54.1</v>
      </c>
      <c r="I143" s="2" t="n">
        <v>59</v>
      </c>
    </row>
    <row r="144" customFormat="false" ht="13.5" hidden="false" customHeight="false" outlineLevel="0" collapsed="false">
      <c r="G144" s="2" t="n">
        <v>56</v>
      </c>
      <c r="H144" s="5" t="n">
        <v>54.2</v>
      </c>
      <c r="I144" s="2" t="n">
        <v>59</v>
      </c>
    </row>
    <row r="145" customFormat="false" ht="13.5" hidden="false" customHeight="false" outlineLevel="0" collapsed="false">
      <c r="G145" s="2" t="n">
        <v>56</v>
      </c>
      <c r="H145" s="5" t="n">
        <v>54.3</v>
      </c>
      <c r="I145" s="2" t="n">
        <v>59</v>
      </c>
    </row>
    <row r="146" customFormat="false" ht="13.5" hidden="false" customHeight="false" outlineLevel="0" collapsed="false">
      <c r="G146" s="2" t="n">
        <v>56</v>
      </c>
      <c r="H146" s="5" t="n">
        <v>54.4</v>
      </c>
      <c r="I146" s="2" t="n">
        <v>59</v>
      </c>
    </row>
    <row r="147" customFormat="false" ht="13.5" hidden="false" customHeight="false" outlineLevel="0" collapsed="false">
      <c r="G147" s="2" t="n">
        <v>56</v>
      </c>
      <c r="H147" s="5" t="n">
        <v>54.5</v>
      </c>
      <c r="I147" s="2" t="n">
        <v>59</v>
      </c>
    </row>
    <row r="148" customFormat="false" ht="13.5" hidden="false" customHeight="false" outlineLevel="0" collapsed="false">
      <c r="G148" s="2" t="n">
        <v>56</v>
      </c>
      <c r="H148" s="5" t="n">
        <v>54.6</v>
      </c>
      <c r="I148" s="2" t="n">
        <v>59</v>
      </c>
    </row>
    <row r="149" customFormat="false" ht="13.5" hidden="false" customHeight="false" outlineLevel="0" collapsed="false">
      <c r="G149" s="2" t="n">
        <v>56</v>
      </c>
      <c r="H149" s="5" t="n">
        <v>54.7</v>
      </c>
      <c r="I149" s="2" t="n">
        <v>59</v>
      </c>
    </row>
    <row r="150" customFormat="false" ht="13.5" hidden="false" customHeight="false" outlineLevel="0" collapsed="false">
      <c r="G150" s="2" t="n">
        <v>56</v>
      </c>
      <c r="H150" s="5" t="n">
        <v>54.8</v>
      </c>
      <c r="I150" s="2" t="n">
        <v>59</v>
      </c>
    </row>
    <row r="151" customFormat="false" ht="13.5" hidden="false" customHeight="false" outlineLevel="0" collapsed="false">
      <c r="G151" s="2" t="n">
        <v>56</v>
      </c>
      <c r="H151" s="5" t="n">
        <v>54.9</v>
      </c>
      <c r="I151" s="2" t="n">
        <v>59</v>
      </c>
    </row>
    <row r="152" customFormat="false" ht="13.5" hidden="false" customHeight="false" outlineLevel="0" collapsed="false">
      <c r="G152" s="2" t="n">
        <v>56</v>
      </c>
      <c r="H152" s="5" t="n">
        <v>55</v>
      </c>
      <c r="I152" s="2" t="n">
        <v>59</v>
      </c>
    </row>
    <row r="153" customFormat="false" ht="13.5" hidden="false" customHeight="false" outlineLevel="0" collapsed="false">
      <c r="G153" s="2" t="n">
        <v>56</v>
      </c>
      <c r="H153" s="5" t="n">
        <v>55.1</v>
      </c>
      <c r="I153" s="2" t="n">
        <v>59</v>
      </c>
    </row>
    <row r="154" customFormat="false" ht="13.5" hidden="false" customHeight="false" outlineLevel="0" collapsed="false">
      <c r="G154" s="2" t="n">
        <v>56</v>
      </c>
      <c r="H154" s="5" t="n">
        <v>55.2</v>
      </c>
      <c r="I154" s="2" t="n">
        <v>59</v>
      </c>
    </row>
    <row r="155" customFormat="false" ht="13.5" hidden="false" customHeight="false" outlineLevel="0" collapsed="false">
      <c r="G155" s="2" t="n">
        <v>56</v>
      </c>
      <c r="H155" s="5" t="n">
        <v>55.3</v>
      </c>
      <c r="I155" s="2" t="n">
        <v>59</v>
      </c>
    </row>
    <row r="156" customFormat="false" ht="13.5" hidden="false" customHeight="false" outlineLevel="0" collapsed="false">
      <c r="G156" s="2" t="n">
        <v>56</v>
      </c>
      <c r="H156" s="5" t="n">
        <v>55.4</v>
      </c>
      <c r="I156" s="2" t="n">
        <v>59</v>
      </c>
    </row>
    <row r="157" customFormat="false" ht="13.5" hidden="false" customHeight="false" outlineLevel="0" collapsed="false">
      <c r="G157" s="2" t="n">
        <v>56</v>
      </c>
      <c r="H157" s="5" t="n">
        <v>55.5</v>
      </c>
      <c r="I157" s="2" t="n">
        <v>59</v>
      </c>
    </row>
    <row r="158" customFormat="false" ht="13.5" hidden="false" customHeight="false" outlineLevel="0" collapsed="false">
      <c r="G158" s="2" t="n">
        <v>56</v>
      </c>
      <c r="H158" s="5" t="n">
        <v>55.6</v>
      </c>
      <c r="I158" s="2" t="n">
        <v>59</v>
      </c>
    </row>
    <row r="159" customFormat="false" ht="13.5" hidden="false" customHeight="false" outlineLevel="0" collapsed="false">
      <c r="G159" s="2" t="n">
        <v>56</v>
      </c>
      <c r="H159" s="5" t="n">
        <v>55.7</v>
      </c>
      <c r="I159" s="2" t="n">
        <v>59</v>
      </c>
    </row>
    <row r="160" customFormat="false" ht="13.5" hidden="false" customHeight="false" outlineLevel="0" collapsed="false">
      <c r="G160" s="2" t="n">
        <v>56</v>
      </c>
      <c r="H160" s="5" t="n">
        <v>55.8</v>
      </c>
      <c r="I160" s="2" t="n">
        <v>59</v>
      </c>
    </row>
    <row r="161" customFormat="false" ht="13.5" hidden="false" customHeight="false" outlineLevel="0" collapsed="false">
      <c r="G161" s="2" t="n">
        <v>56</v>
      </c>
      <c r="H161" s="5" t="n">
        <v>55.9</v>
      </c>
      <c r="I161" s="2" t="n">
        <v>59</v>
      </c>
    </row>
    <row r="162" customFormat="false" ht="13.5" hidden="false" customHeight="false" outlineLevel="0" collapsed="false">
      <c r="G162" s="2" t="n">
        <v>56</v>
      </c>
      <c r="H162" s="5" t="n">
        <v>56</v>
      </c>
      <c r="I162" s="2" t="n">
        <v>59</v>
      </c>
    </row>
    <row r="163" customFormat="false" ht="13.5" hidden="false" customHeight="false" outlineLevel="0" collapsed="false">
      <c r="G163" s="2" t="n">
        <v>60</v>
      </c>
      <c r="H163" s="5" t="n">
        <v>56.1</v>
      </c>
      <c r="I163" s="2" t="n">
        <v>59</v>
      </c>
    </row>
    <row r="164" customFormat="false" ht="13.5" hidden="false" customHeight="false" outlineLevel="0" collapsed="false">
      <c r="G164" s="2" t="n">
        <v>60</v>
      </c>
      <c r="H164" s="5" t="n">
        <v>56.2</v>
      </c>
      <c r="I164" s="2" t="n">
        <v>59</v>
      </c>
    </row>
    <row r="165" customFormat="false" ht="13.5" hidden="false" customHeight="false" outlineLevel="0" collapsed="false">
      <c r="G165" s="2" t="n">
        <v>60</v>
      </c>
      <c r="H165" s="5" t="n">
        <v>56.3</v>
      </c>
      <c r="I165" s="2" t="n">
        <v>59</v>
      </c>
    </row>
    <row r="166" customFormat="false" ht="13.5" hidden="false" customHeight="false" outlineLevel="0" collapsed="false">
      <c r="G166" s="2" t="n">
        <v>60</v>
      </c>
      <c r="H166" s="5" t="n">
        <v>56.4</v>
      </c>
      <c r="I166" s="2" t="n">
        <v>59</v>
      </c>
    </row>
    <row r="167" customFormat="false" ht="13.5" hidden="false" customHeight="false" outlineLevel="0" collapsed="false">
      <c r="G167" s="2" t="n">
        <v>60</v>
      </c>
      <c r="H167" s="5" t="n">
        <v>56.5</v>
      </c>
      <c r="I167" s="2" t="n">
        <v>59</v>
      </c>
    </row>
    <row r="168" customFormat="false" ht="13.5" hidden="false" customHeight="false" outlineLevel="0" collapsed="false">
      <c r="G168" s="2" t="n">
        <v>60</v>
      </c>
      <c r="H168" s="5" t="n">
        <v>56.6</v>
      </c>
      <c r="I168" s="2" t="n">
        <v>59</v>
      </c>
    </row>
    <row r="169" customFormat="false" ht="13.5" hidden="false" customHeight="false" outlineLevel="0" collapsed="false">
      <c r="G169" s="2" t="n">
        <v>60</v>
      </c>
      <c r="H169" s="5" t="n">
        <v>56.7</v>
      </c>
      <c r="I169" s="2" t="n">
        <v>59</v>
      </c>
    </row>
    <row r="170" customFormat="false" ht="13.5" hidden="false" customHeight="false" outlineLevel="0" collapsed="false">
      <c r="G170" s="2" t="n">
        <v>60</v>
      </c>
      <c r="H170" s="5" t="n">
        <v>56.8</v>
      </c>
      <c r="I170" s="2" t="n">
        <v>59</v>
      </c>
    </row>
    <row r="171" customFormat="false" ht="13.5" hidden="false" customHeight="false" outlineLevel="0" collapsed="false">
      <c r="G171" s="2" t="n">
        <v>60</v>
      </c>
      <c r="H171" s="5" t="n">
        <v>56.9</v>
      </c>
      <c r="I171" s="2" t="n">
        <v>59</v>
      </c>
    </row>
    <row r="172" customFormat="false" ht="13.5" hidden="false" customHeight="false" outlineLevel="0" collapsed="false">
      <c r="G172" s="2" t="n">
        <v>60</v>
      </c>
      <c r="H172" s="5" t="n">
        <v>57</v>
      </c>
      <c r="I172" s="2" t="n">
        <v>59</v>
      </c>
    </row>
    <row r="173" customFormat="false" ht="13.5" hidden="false" customHeight="false" outlineLevel="0" collapsed="false">
      <c r="G173" s="2" t="n">
        <v>60</v>
      </c>
      <c r="H173" s="5" t="n">
        <v>57.1</v>
      </c>
      <c r="I173" s="2" t="n">
        <v>59</v>
      </c>
    </row>
    <row r="174" customFormat="false" ht="13.5" hidden="false" customHeight="false" outlineLevel="0" collapsed="false">
      <c r="G174" s="2" t="n">
        <v>60</v>
      </c>
      <c r="H174" s="5" t="n">
        <v>57.2</v>
      </c>
      <c r="I174" s="2" t="n">
        <v>59</v>
      </c>
    </row>
    <row r="175" customFormat="false" ht="13.5" hidden="false" customHeight="false" outlineLevel="0" collapsed="false">
      <c r="G175" s="2" t="n">
        <v>60</v>
      </c>
      <c r="H175" s="5" t="n">
        <v>57.3</v>
      </c>
      <c r="I175" s="2" t="n">
        <v>59</v>
      </c>
    </row>
    <row r="176" customFormat="false" ht="13.5" hidden="false" customHeight="false" outlineLevel="0" collapsed="false">
      <c r="G176" s="2" t="n">
        <v>60</v>
      </c>
      <c r="H176" s="5" t="n">
        <v>57.4</v>
      </c>
      <c r="I176" s="2" t="n">
        <v>59</v>
      </c>
    </row>
    <row r="177" customFormat="false" ht="13.5" hidden="false" customHeight="false" outlineLevel="0" collapsed="false">
      <c r="G177" s="2" t="n">
        <v>60</v>
      </c>
      <c r="H177" s="5" t="n">
        <v>57.5</v>
      </c>
      <c r="I177" s="2" t="n">
        <v>59</v>
      </c>
    </row>
    <row r="178" customFormat="false" ht="13.5" hidden="false" customHeight="false" outlineLevel="0" collapsed="false">
      <c r="G178" s="2" t="n">
        <v>60</v>
      </c>
      <c r="H178" s="5" t="n">
        <v>57.6</v>
      </c>
      <c r="I178" s="2" t="n">
        <v>59</v>
      </c>
    </row>
    <row r="179" customFormat="false" ht="13.5" hidden="false" customHeight="false" outlineLevel="0" collapsed="false">
      <c r="G179" s="2" t="n">
        <v>60</v>
      </c>
      <c r="H179" s="5" t="n">
        <v>57.7</v>
      </c>
      <c r="I179" s="2" t="n">
        <v>59</v>
      </c>
    </row>
    <row r="180" customFormat="false" ht="13.5" hidden="false" customHeight="false" outlineLevel="0" collapsed="false">
      <c r="G180" s="2" t="n">
        <v>60</v>
      </c>
      <c r="H180" s="5" t="n">
        <v>57.8</v>
      </c>
      <c r="I180" s="2" t="n">
        <v>59</v>
      </c>
    </row>
    <row r="181" customFormat="false" ht="13.5" hidden="false" customHeight="false" outlineLevel="0" collapsed="false">
      <c r="G181" s="2" t="n">
        <v>60</v>
      </c>
      <c r="H181" s="5" t="n">
        <v>57.9</v>
      </c>
      <c r="I181" s="2" t="n">
        <v>59</v>
      </c>
    </row>
    <row r="182" customFormat="false" ht="13.5" hidden="false" customHeight="false" outlineLevel="0" collapsed="false">
      <c r="G182" s="2" t="n">
        <v>60</v>
      </c>
      <c r="H182" s="5" t="n">
        <v>58</v>
      </c>
      <c r="I182" s="2" t="n">
        <v>59</v>
      </c>
    </row>
    <row r="183" customFormat="false" ht="13.5" hidden="false" customHeight="false" outlineLevel="0" collapsed="false">
      <c r="G183" s="2" t="n">
        <v>60</v>
      </c>
      <c r="H183" s="5" t="n">
        <v>58.1</v>
      </c>
      <c r="I183" s="2" t="n">
        <v>59</v>
      </c>
    </row>
    <row r="184" customFormat="false" ht="13.5" hidden="false" customHeight="false" outlineLevel="0" collapsed="false">
      <c r="G184" s="2" t="n">
        <v>60</v>
      </c>
      <c r="H184" s="5" t="n">
        <v>58.2</v>
      </c>
      <c r="I184" s="2" t="n">
        <v>59</v>
      </c>
    </row>
    <row r="185" customFormat="false" ht="13.5" hidden="false" customHeight="false" outlineLevel="0" collapsed="false">
      <c r="G185" s="2" t="n">
        <v>60</v>
      </c>
      <c r="H185" s="5" t="n">
        <v>58.3</v>
      </c>
      <c r="I185" s="2" t="n">
        <v>59</v>
      </c>
    </row>
    <row r="186" customFormat="false" ht="13.5" hidden="false" customHeight="false" outlineLevel="0" collapsed="false">
      <c r="G186" s="2" t="n">
        <v>60</v>
      </c>
      <c r="H186" s="5" t="n">
        <v>58.4</v>
      </c>
      <c r="I186" s="2" t="n">
        <v>59</v>
      </c>
    </row>
    <row r="187" customFormat="false" ht="13.5" hidden="false" customHeight="false" outlineLevel="0" collapsed="false">
      <c r="G187" s="2" t="n">
        <v>60</v>
      </c>
      <c r="H187" s="5" t="n">
        <v>58.5</v>
      </c>
      <c r="I187" s="2" t="n">
        <v>59</v>
      </c>
    </row>
    <row r="188" customFormat="false" ht="13.5" hidden="false" customHeight="false" outlineLevel="0" collapsed="false">
      <c r="G188" s="2" t="n">
        <v>60</v>
      </c>
      <c r="H188" s="5" t="n">
        <v>58.6</v>
      </c>
      <c r="I188" s="2" t="n">
        <v>59</v>
      </c>
    </row>
    <row r="189" customFormat="false" ht="13.5" hidden="false" customHeight="false" outlineLevel="0" collapsed="false">
      <c r="G189" s="2" t="n">
        <v>60</v>
      </c>
      <c r="H189" s="5" t="n">
        <v>58.7</v>
      </c>
      <c r="I189" s="2" t="n">
        <v>59</v>
      </c>
    </row>
    <row r="190" customFormat="false" ht="13.5" hidden="false" customHeight="false" outlineLevel="0" collapsed="false">
      <c r="G190" s="2" t="n">
        <v>60</v>
      </c>
      <c r="H190" s="5" t="n">
        <v>58.8</v>
      </c>
      <c r="I190" s="2" t="n">
        <v>59</v>
      </c>
    </row>
    <row r="191" customFormat="false" ht="13.5" hidden="false" customHeight="false" outlineLevel="0" collapsed="false">
      <c r="G191" s="2" t="n">
        <v>60</v>
      </c>
      <c r="H191" s="5" t="n">
        <v>58.9</v>
      </c>
      <c r="I191" s="2" t="n">
        <v>59</v>
      </c>
    </row>
    <row r="192" customFormat="false" ht="13.5" hidden="false" customHeight="false" outlineLevel="0" collapsed="false">
      <c r="G192" s="2" t="n">
        <v>60</v>
      </c>
      <c r="H192" s="5" t="n">
        <v>59</v>
      </c>
      <c r="I192" s="2" t="n">
        <v>59</v>
      </c>
    </row>
    <row r="193" customFormat="false" ht="13.5" hidden="false" customHeight="false" outlineLevel="0" collapsed="false">
      <c r="G193" s="2" t="n">
        <v>60</v>
      </c>
      <c r="H193" s="5" t="n">
        <v>59.1</v>
      </c>
      <c r="I193" s="2" t="n">
        <v>65</v>
      </c>
    </row>
    <row r="194" customFormat="false" ht="13.5" hidden="false" customHeight="false" outlineLevel="0" collapsed="false">
      <c r="G194" s="2" t="n">
        <v>60</v>
      </c>
      <c r="H194" s="5" t="n">
        <v>59.2</v>
      </c>
      <c r="I194" s="2" t="n">
        <v>65</v>
      </c>
    </row>
    <row r="195" customFormat="false" ht="13.5" hidden="false" customHeight="false" outlineLevel="0" collapsed="false">
      <c r="G195" s="2" t="n">
        <v>60</v>
      </c>
      <c r="H195" s="5" t="n">
        <v>59.3</v>
      </c>
      <c r="I195" s="2" t="n">
        <v>65</v>
      </c>
    </row>
    <row r="196" customFormat="false" ht="13.5" hidden="false" customHeight="false" outlineLevel="0" collapsed="false">
      <c r="G196" s="2" t="n">
        <v>60</v>
      </c>
      <c r="H196" s="5" t="n">
        <v>59.4</v>
      </c>
      <c r="I196" s="2" t="n">
        <v>65</v>
      </c>
    </row>
    <row r="197" customFormat="false" ht="13.5" hidden="false" customHeight="false" outlineLevel="0" collapsed="false">
      <c r="G197" s="2" t="n">
        <v>60</v>
      </c>
      <c r="H197" s="5" t="n">
        <v>59.5</v>
      </c>
      <c r="I197" s="2" t="n">
        <v>65</v>
      </c>
    </row>
    <row r="198" customFormat="false" ht="13.5" hidden="false" customHeight="false" outlineLevel="0" collapsed="false">
      <c r="G198" s="2" t="n">
        <v>60</v>
      </c>
      <c r="H198" s="5" t="n">
        <v>59.6</v>
      </c>
      <c r="I198" s="2" t="n">
        <v>65</v>
      </c>
    </row>
    <row r="199" customFormat="false" ht="13.5" hidden="false" customHeight="false" outlineLevel="0" collapsed="false">
      <c r="G199" s="2" t="n">
        <v>60</v>
      </c>
      <c r="H199" s="5" t="n">
        <v>59.7</v>
      </c>
      <c r="I199" s="2" t="n">
        <v>65</v>
      </c>
    </row>
    <row r="200" customFormat="false" ht="13.5" hidden="false" customHeight="false" outlineLevel="0" collapsed="false">
      <c r="G200" s="2" t="n">
        <v>60</v>
      </c>
      <c r="H200" s="5" t="n">
        <v>59.8</v>
      </c>
      <c r="I200" s="2" t="n">
        <v>65</v>
      </c>
    </row>
    <row r="201" customFormat="false" ht="13.5" hidden="false" customHeight="false" outlineLevel="0" collapsed="false">
      <c r="G201" s="2" t="n">
        <v>60</v>
      </c>
      <c r="H201" s="5" t="n">
        <v>59.9</v>
      </c>
      <c r="I201" s="2" t="n">
        <v>65</v>
      </c>
    </row>
    <row r="202" customFormat="false" ht="13.5" hidden="false" customHeight="false" outlineLevel="0" collapsed="false">
      <c r="G202" s="2" t="n">
        <v>60</v>
      </c>
      <c r="H202" s="5" t="n">
        <v>60</v>
      </c>
      <c r="I202" s="2" t="n">
        <v>65</v>
      </c>
    </row>
    <row r="203" customFormat="false" ht="13.5" hidden="false" customHeight="false" outlineLevel="0" collapsed="false">
      <c r="G203" s="2" t="n">
        <v>67.5</v>
      </c>
      <c r="H203" s="5" t="n">
        <v>60.1</v>
      </c>
      <c r="I203" s="2" t="n">
        <v>65</v>
      </c>
    </row>
    <row r="204" customFormat="false" ht="13.5" hidden="false" customHeight="false" outlineLevel="0" collapsed="false">
      <c r="G204" s="2" t="n">
        <v>67.5</v>
      </c>
      <c r="H204" s="5" t="n">
        <v>60.2</v>
      </c>
      <c r="I204" s="2" t="n">
        <v>65</v>
      </c>
    </row>
    <row r="205" customFormat="false" ht="13.5" hidden="false" customHeight="false" outlineLevel="0" collapsed="false">
      <c r="G205" s="2" t="n">
        <v>67.5</v>
      </c>
      <c r="H205" s="5" t="n">
        <v>60.3</v>
      </c>
      <c r="I205" s="2" t="n">
        <v>65</v>
      </c>
    </row>
    <row r="206" customFormat="false" ht="13.5" hidden="false" customHeight="false" outlineLevel="0" collapsed="false">
      <c r="G206" s="2" t="n">
        <v>67.5</v>
      </c>
      <c r="H206" s="5" t="n">
        <v>60.4</v>
      </c>
      <c r="I206" s="2" t="n">
        <v>65</v>
      </c>
    </row>
    <row r="207" customFormat="false" ht="13.5" hidden="false" customHeight="false" outlineLevel="0" collapsed="false">
      <c r="G207" s="2" t="n">
        <v>67.5</v>
      </c>
      <c r="H207" s="5" t="n">
        <v>60.5</v>
      </c>
      <c r="I207" s="2" t="n">
        <v>65</v>
      </c>
    </row>
    <row r="208" customFormat="false" ht="13.5" hidden="false" customHeight="false" outlineLevel="0" collapsed="false">
      <c r="G208" s="2" t="n">
        <v>67.5</v>
      </c>
      <c r="H208" s="5" t="n">
        <v>60.6</v>
      </c>
      <c r="I208" s="2" t="n">
        <v>65</v>
      </c>
    </row>
    <row r="209" customFormat="false" ht="13.5" hidden="false" customHeight="false" outlineLevel="0" collapsed="false">
      <c r="G209" s="2" t="n">
        <v>67.5</v>
      </c>
      <c r="H209" s="5" t="n">
        <v>60.7</v>
      </c>
      <c r="I209" s="2" t="n">
        <v>65</v>
      </c>
    </row>
    <row r="210" customFormat="false" ht="13.5" hidden="false" customHeight="false" outlineLevel="0" collapsed="false">
      <c r="G210" s="2" t="n">
        <v>67.5</v>
      </c>
      <c r="H210" s="5" t="n">
        <v>60.8</v>
      </c>
      <c r="I210" s="2" t="n">
        <v>65</v>
      </c>
    </row>
    <row r="211" customFormat="false" ht="13.5" hidden="false" customHeight="false" outlineLevel="0" collapsed="false">
      <c r="G211" s="2" t="n">
        <v>67.5</v>
      </c>
      <c r="H211" s="5" t="n">
        <v>60.9</v>
      </c>
      <c r="I211" s="2" t="n">
        <v>65</v>
      </c>
    </row>
    <row r="212" customFormat="false" ht="13.5" hidden="false" customHeight="false" outlineLevel="0" collapsed="false">
      <c r="G212" s="2" t="n">
        <v>67.5</v>
      </c>
      <c r="H212" s="5" t="n">
        <v>61</v>
      </c>
      <c r="I212" s="2" t="n">
        <v>65</v>
      </c>
    </row>
    <row r="213" customFormat="false" ht="13.5" hidden="false" customHeight="false" outlineLevel="0" collapsed="false">
      <c r="G213" s="2" t="n">
        <v>67.5</v>
      </c>
      <c r="H213" s="5" t="n">
        <v>61.1</v>
      </c>
      <c r="I213" s="2" t="n">
        <v>65</v>
      </c>
    </row>
    <row r="214" customFormat="false" ht="13.5" hidden="false" customHeight="false" outlineLevel="0" collapsed="false">
      <c r="G214" s="2" t="n">
        <v>67.5</v>
      </c>
      <c r="H214" s="5" t="n">
        <v>61.2</v>
      </c>
      <c r="I214" s="2" t="n">
        <v>65</v>
      </c>
    </row>
    <row r="215" customFormat="false" ht="13.5" hidden="false" customHeight="false" outlineLevel="0" collapsed="false">
      <c r="G215" s="2" t="n">
        <v>67.5</v>
      </c>
      <c r="H215" s="5" t="n">
        <v>61.3</v>
      </c>
      <c r="I215" s="2" t="n">
        <v>65</v>
      </c>
    </row>
    <row r="216" customFormat="false" ht="13.5" hidden="false" customHeight="false" outlineLevel="0" collapsed="false">
      <c r="G216" s="2" t="n">
        <v>67.5</v>
      </c>
      <c r="H216" s="5" t="n">
        <v>61.4</v>
      </c>
      <c r="I216" s="2" t="n">
        <v>65</v>
      </c>
    </row>
    <row r="217" customFormat="false" ht="13.5" hidden="false" customHeight="false" outlineLevel="0" collapsed="false">
      <c r="G217" s="2" t="n">
        <v>67.5</v>
      </c>
      <c r="H217" s="5" t="n">
        <v>61.5</v>
      </c>
      <c r="I217" s="2" t="n">
        <v>65</v>
      </c>
    </row>
    <row r="218" customFormat="false" ht="13.5" hidden="false" customHeight="false" outlineLevel="0" collapsed="false">
      <c r="G218" s="2" t="n">
        <v>67.5</v>
      </c>
      <c r="H218" s="5" t="n">
        <v>61.6</v>
      </c>
      <c r="I218" s="2" t="n">
        <v>65</v>
      </c>
    </row>
    <row r="219" customFormat="false" ht="13.5" hidden="false" customHeight="false" outlineLevel="0" collapsed="false">
      <c r="G219" s="2" t="n">
        <v>67.5</v>
      </c>
      <c r="H219" s="5" t="n">
        <v>61.7</v>
      </c>
      <c r="I219" s="2" t="n">
        <v>65</v>
      </c>
    </row>
    <row r="220" customFormat="false" ht="13.5" hidden="false" customHeight="false" outlineLevel="0" collapsed="false">
      <c r="G220" s="2" t="n">
        <v>67.5</v>
      </c>
      <c r="H220" s="5" t="n">
        <v>61.8</v>
      </c>
      <c r="I220" s="2" t="n">
        <v>65</v>
      </c>
    </row>
    <row r="221" customFormat="false" ht="13.5" hidden="false" customHeight="false" outlineLevel="0" collapsed="false">
      <c r="G221" s="2" t="n">
        <v>67.5</v>
      </c>
      <c r="H221" s="5" t="n">
        <v>61.9</v>
      </c>
      <c r="I221" s="2" t="n">
        <v>65</v>
      </c>
    </row>
    <row r="222" customFormat="false" ht="13.5" hidden="false" customHeight="false" outlineLevel="0" collapsed="false">
      <c r="G222" s="2" t="n">
        <v>67.5</v>
      </c>
      <c r="H222" s="5" t="n">
        <v>62</v>
      </c>
      <c r="I222" s="2" t="n">
        <v>65</v>
      </c>
    </row>
    <row r="223" customFormat="false" ht="13.5" hidden="false" customHeight="false" outlineLevel="0" collapsed="false">
      <c r="G223" s="2" t="n">
        <v>67.5</v>
      </c>
      <c r="H223" s="5" t="n">
        <v>62.1</v>
      </c>
      <c r="I223" s="2" t="n">
        <v>65</v>
      </c>
    </row>
    <row r="224" customFormat="false" ht="13.5" hidden="false" customHeight="false" outlineLevel="0" collapsed="false">
      <c r="G224" s="2" t="n">
        <v>67.5</v>
      </c>
      <c r="H224" s="5" t="n">
        <v>62.2</v>
      </c>
      <c r="I224" s="2" t="n">
        <v>65</v>
      </c>
    </row>
    <row r="225" customFormat="false" ht="13.5" hidden="false" customHeight="false" outlineLevel="0" collapsed="false">
      <c r="G225" s="2" t="n">
        <v>67.5</v>
      </c>
      <c r="H225" s="5" t="n">
        <v>62.3</v>
      </c>
      <c r="I225" s="2" t="n">
        <v>65</v>
      </c>
    </row>
    <row r="226" customFormat="false" ht="13.5" hidden="false" customHeight="false" outlineLevel="0" collapsed="false">
      <c r="G226" s="2" t="n">
        <v>67.5</v>
      </c>
      <c r="H226" s="5" t="n">
        <v>62.4</v>
      </c>
      <c r="I226" s="2" t="n">
        <v>65</v>
      </c>
    </row>
    <row r="227" customFormat="false" ht="13.5" hidden="false" customHeight="false" outlineLevel="0" collapsed="false">
      <c r="G227" s="2" t="n">
        <v>67.5</v>
      </c>
      <c r="H227" s="5" t="n">
        <v>62.5</v>
      </c>
      <c r="I227" s="2" t="n">
        <v>65</v>
      </c>
    </row>
    <row r="228" customFormat="false" ht="13.5" hidden="false" customHeight="false" outlineLevel="0" collapsed="false">
      <c r="G228" s="2" t="n">
        <v>67.5</v>
      </c>
      <c r="H228" s="5" t="n">
        <v>62.6</v>
      </c>
      <c r="I228" s="2" t="n">
        <v>65</v>
      </c>
    </row>
    <row r="229" customFormat="false" ht="13.5" hidden="false" customHeight="false" outlineLevel="0" collapsed="false">
      <c r="G229" s="2" t="n">
        <v>67.5</v>
      </c>
      <c r="H229" s="5" t="n">
        <v>62.7</v>
      </c>
      <c r="I229" s="2" t="n">
        <v>65</v>
      </c>
    </row>
    <row r="230" customFormat="false" ht="13.5" hidden="false" customHeight="false" outlineLevel="0" collapsed="false">
      <c r="G230" s="2" t="n">
        <v>67.5</v>
      </c>
      <c r="H230" s="5" t="n">
        <v>62.8</v>
      </c>
      <c r="I230" s="2" t="n">
        <v>65</v>
      </c>
    </row>
    <row r="231" customFormat="false" ht="13.5" hidden="false" customHeight="false" outlineLevel="0" collapsed="false">
      <c r="G231" s="2" t="n">
        <v>67.5</v>
      </c>
      <c r="H231" s="5" t="n">
        <v>62.9</v>
      </c>
      <c r="I231" s="2" t="n">
        <v>65</v>
      </c>
    </row>
    <row r="232" customFormat="false" ht="13.5" hidden="false" customHeight="false" outlineLevel="0" collapsed="false">
      <c r="G232" s="2" t="n">
        <v>67.5</v>
      </c>
      <c r="H232" s="5" t="n">
        <v>63</v>
      </c>
      <c r="I232" s="2" t="n">
        <v>65</v>
      </c>
    </row>
    <row r="233" customFormat="false" ht="13.5" hidden="false" customHeight="false" outlineLevel="0" collapsed="false">
      <c r="G233" s="2" t="n">
        <v>67.5</v>
      </c>
      <c r="H233" s="5" t="n">
        <v>63.1</v>
      </c>
      <c r="I233" s="2" t="n">
        <v>65</v>
      </c>
    </row>
    <row r="234" customFormat="false" ht="13.5" hidden="false" customHeight="false" outlineLevel="0" collapsed="false">
      <c r="G234" s="2" t="n">
        <v>67.5</v>
      </c>
      <c r="H234" s="5" t="n">
        <v>63.2</v>
      </c>
      <c r="I234" s="2" t="n">
        <v>65</v>
      </c>
    </row>
    <row r="235" customFormat="false" ht="13.5" hidden="false" customHeight="false" outlineLevel="0" collapsed="false">
      <c r="G235" s="2" t="n">
        <v>67.5</v>
      </c>
      <c r="H235" s="5" t="n">
        <v>63.3</v>
      </c>
      <c r="I235" s="2" t="n">
        <v>65</v>
      </c>
    </row>
    <row r="236" customFormat="false" ht="13.5" hidden="false" customHeight="false" outlineLevel="0" collapsed="false">
      <c r="G236" s="2" t="n">
        <v>67.5</v>
      </c>
      <c r="H236" s="5" t="n">
        <v>63.4</v>
      </c>
      <c r="I236" s="2" t="n">
        <v>65</v>
      </c>
    </row>
    <row r="237" customFormat="false" ht="13.5" hidden="false" customHeight="false" outlineLevel="0" collapsed="false">
      <c r="G237" s="2" t="n">
        <v>67.5</v>
      </c>
      <c r="H237" s="5" t="n">
        <v>63.5</v>
      </c>
      <c r="I237" s="2" t="n">
        <v>65</v>
      </c>
    </row>
    <row r="238" customFormat="false" ht="13.5" hidden="false" customHeight="false" outlineLevel="0" collapsed="false">
      <c r="G238" s="2" t="n">
        <v>67.5</v>
      </c>
      <c r="H238" s="5" t="n">
        <v>63.6</v>
      </c>
      <c r="I238" s="2" t="n">
        <v>65</v>
      </c>
    </row>
    <row r="239" customFormat="false" ht="13.5" hidden="false" customHeight="false" outlineLevel="0" collapsed="false">
      <c r="G239" s="2" t="n">
        <v>67.5</v>
      </c>
      <c r="H239" s="5" t="n">
        <v>63.7</v>
      </c>
      <c r="I239" s="2" t="n">
        <v>65</v>
      </c>
    </row>
    <row r="240" customFormat="false" ht="13.5" hidden="false" customHeight="false" outlineLevel="0" collapsed="false">
      <c r="G240" s="2" t="n">
        <v>67.5</v>
      </c>
      <c r="H240" s="5" t="n">
        <v>63.8</v>
      </c>
      <c r="I240" s="2" t="n">
        <v>65</v>
      </c>
    </row>
    <row r="241" customFormat="false" ht="13.5" hidden="false" customHeight="false" outlineLevel="0" collapsed="false">
      <c r="G241" s="2" t="n">
        <v>67.5</v>
      </c>
      <c r="H241" s="5" t="n">
        <v>63.9</v>
      </c>
      <c r="I241" s="2" t="n">
        <v>65</v>
      </c>
    </row>
    <row r="242" customFormat="false" ht="13.5" hidden="false" customHeight="false" outlineLevel="0" collapsed="false">
      <c r="G242" s="2" t="n">
        <v>67.5</v>
      </c>
      <c r="H242" s="5" t="n">
        <v>64</v>
      </c>
      <c r="I242" s="2" t="n">
        <v>65</v>
      </c>
    </row>
    <row r="243" customFormat="false" ht="13.5" hidden="false" customHeight="false" outlineLevel="0" collapsed="false">
      <c r="G243" s="2" t="n">
        <v>67.5</v>
      </c>
      <c r="H243" s="5" t="n">
        <v>64.1</v>
      </c>
      <c r="I243" s="2" t="n">
        <v>65</v>
      </c>
    </row>
    <row r="244" customFormat="false" ht="13.5" hidden="false" customHeight="false" outlineLevel="0" collapsed="false">
      <c r="G244" s="2" t="n">
        <v>67.5</v>
      </c>
      <c r="H244" s="5" t="n">
        <v>64.2</v>
      </c>
      <c r="I244" s="2" t="n">
        <v>65</v>
      </c>
    </row>
    <row r="245" customFormat="false" ht="13.5" hidden="false" customHeight="false" outlineLevel="0" collapsed="false">
      <c r="G245" s="2" t="n">
        <v>67.5</v>
      </c>
      <c r="H245" s="5" t="n">
        <v>64.3</v>
      </c>
      <c r="I245" s="2" t="n">
        <v>65</v>
      </c>
    </row>
    <row r="246" customFormat="false" ht="13.5" hidden="false" customHeight="false" outlineLevel="0" collapsed="false">
      <c r="G246" s="2" t="n">
        <v>67.5</v>
      </c>
      <c r="H246" s="5" t="n">
        <v>64.4</v>
      </c>
      <c r="I246" s="2" t="n">
        <v>65</v>
      </c>
    </row>
    <row r="247" customFormat="false" ht="13.5" hidden="false" customHeight="false" outlineLevel="0" collapsed="false">
      <c r="G247" s="2" t="n">
        <v>67.5</v>
      </c>
      <c r="H247" s="5" t="n">
        <v>64.5</v>
      </c>
      <c r="I247" s="2" t="n">
        <v>65</v>
      </c>
    </row>
    <row r="248" customFormat="false" ht="13.5" hidden="false" customHeight="false" outlineLevel="0" collapsed="false">
      <c r="G248" s="2" t="n">
        <v>67.5</v>
      </c>
      <c r="H248" s="5" t="n">
        <v>64.6</v>
      </c>
      <c r="I248" s="2" t="n">
        <v>65</v>
      </c>
    </row>
    <row r="249" customFormat="false" ht="13.5" hidden="false" customHeight="false" outlineLevel="0" collapsed="false">
      <c r="G249" s="2" t="n">
        <v>67.5</v>
      </c>
      <c r="H249" s="5" t="n">
        <v>64.7</v>
      </c>
      <c r="I249" s="2" t="n">
        <v>65</v>
      </c>
    </row>
    <row r="250" customFormat="false" ht="13.5" hidden="false" customHeight="false" outlineLevel="0" collapsed="false">
      <c r="G250" s="2" t="n">
        <v>67.5</v>
      </c>
      <c r="H250" s="5" t="n">
        <v>64.8</v>
      </c>
      <c r="I250" s="2" t="n">
        <v>65</v>
      </c>
    </row>
    <row r="251" customFormat="false" ht="13.5" hidden="false" customHeight="false" outlineLevel="0" collapsed="false">
      <c r="G251" s="2" t="n">
        <v>67.5</v>
      </c>
      <c r="H251" s="5" t="n">
        <v>64.9</v>
      </c>
      <c r="I251" s="2" t="n">
        <v>65</v>
      </c>
    </row>
    <row r="252" customFormat="false" ht="13.5" hidden="false" customHeight="false" outlineLevel="0" collapsed="false">
      <c r="G252" s="2" t="n">
        <v>67.5</v>
      </c>
      <c r="H252" s="5" t="n">
        <v>65</v>
      </c>
      <c r="I252" s="2" t="n">
        <v>65</v>
      </c>
    </row>
    <row r="253" customFormat="false" ht="13.5" hidden="false" customHeight="false" outlineLevel="0" collapsed="false">
      <c r="G253" s="2" t="n">
        <v>67.5</v>
      </c>
      <c r="H253" s="5" t="n">
        <v>65.1</v>
      </c>
      <c r="I253" s="2" t="n">
        <v>72</v>
      </c>
    </row>
    <row r="254" customFormat="false" ht="13.5" hidden="false" customHeight="false" outlineLevel="0" collapsed="false">
      <c r="G254" s="2" t="n">
        <v>67.5</v>
      </c>
      <c r="H254" s="5" t="n">
        <v>65.2</v>
      </c>
      <c r="I254" s="2" t="n">
        <v>72</v>
      </c>
    </row>
    <row r="255" customFormat="false" ht="13.5" hidden="false" customHeight="false" outlineLevel="0" collapsed="false">
      <c r="G255" s="2" t="n">
        <v>67.5</v>
      </c>
      <c r="H255" s="5" t="n">
        <v>65.3</v>
      </c>
      <c r="I255" s="2" t="n">
        <v>72</v>
      </c>
    </row>
    <row r="256" customFormat="false" ht="13.5" hidden="false" customHeight="false" outlineLevel="0" collapsed="false">
      <c r="G256" s="2" t="n">
        <v>67.5</v>
      </c>
      <c r="H256" s="5" t="n">
        <v>65.4</v>
      </c>
      <c r="I256" s="2" t="n">
        <v>72</v>
      </c>
    </row>
    <row r="257" customFormat="false" ht="13.5" hidden="false" customHeight="false" outlineLevel="0" collapsed="false">
      <c r="G257" s="2" t="n">
        <v>67.5</v>
      </c>
      <c r="H257" s="5" t="n">
        <v>65.5</v>
      </c>
      <c r="I257" s="2" t="n">
        <v>72</v>
      </c>
    </row>
    <row r="258" customFormat="false" ht="13.5" hidden="false" customHeight="false" outlineLevel="0" collapsed="false">
      <c r="G258" s="2" t="n">
        <v>67.5</v>
      </c>
      <c r="H258" s="5" t="n">
        <v>65.6</v>
      </c>
      <c r="I258" s="2" t="n">
        <v>72</v>
      </c>
    </row>
    <row r="259" customFormat="false" ht="13.5" hidden="false" customHeight="false" outlineLevel="0" collapsed="false">
      <c r="G259" s="2" t="n">
        <v>67.5</v>
      </c>
      <c r="H259" s="5" t="n">
        <v>65.7</v>
      </c>
      <c r="I259" s="2" t="n">
        <v>72</v>
      </c>
    </row>
    <row r="260" customFormat="false" ht="13.5" hidden="false" customHeight="false" outlineLevel="0" collapsed="false">
      <c r="G260" s="2" t="n">
        <v>67.5</v>
      </c>
      <c r="H260" s="5" t="n">
        <v>65.8</v>
      </c>
      <c r="I260" s="2" t="n">
        <v>72</v>
      </c>
    </row>
    <row r="261" customFormat="false" ht="13.5" hidden="false" customHeight="false" outlineLevel="0" collapsed="false">
      <c r="G261" s="2" t="n">
        <v>67.5</v>
      </c>
      <c r="H261" s="5" t="n">
        <v>65.9</v>
      </c>
      <c r="I261" s="2" t="n">
        <v>72</v>
      </c>
    </row>
    <row r="262" customFormat="false" ht="13.5" hidden="false" customHeight="false" outlineLevel="0" collapsed="false">
      <c r="G262" s="2" t="n">
        <v>67.5</v>
      </c>
      <c r="H262" s="5" t="n">
        <v>66</v>
      </c>
      <c r="I262" s="2" t="n">
        <v>72</v>
      </c>
    </row>
    <row r="263" customFormat="false" ht="13.5" hidden="false" customHeight="false" outlineLevel="0" collapsed="false">
      <c r="G263" s="2" t="n">
        <v>67.5</v>
      </c>
      <c r="H263" s="5" t="n">
        <v>66.1</v>
      </c>
      <c r="I263" s="2" t="n">
        <v>72</v>
      </c>
    </row>
    <row r="264" customFormat="false" ht="13.5" hidden="false" customHeight="false" outlineLevel="0" collapsed="false">
      <c r="G264" s="2" t="n">
        <v>67.5</v>
      </c>
      <c r="H264" s="5" t="n">
        <v>66.2</v>
      </c>
      <c r="I264" s="2" t="n">
        <v>72</v>
      </c>
    </row>
    <row r="265" customFormat="false" ht="13.5" hidden="false" customHeight="false" outlineLevel="0" collapsed="false">
      <c r="G265" s="2" t="n">
        <v>67.5</v>
      </c>
      <c r="H265" s="5" t="n">
        <v>66.3</v>
      </c>
      <c r="I265" s="2" t="n">
        <v>72</v>
      </c>
    </row>
    <row r="266" customFormat="false" ht="13.5" hidden="false" customHeight="false" outlineLevel="0" collapsed="false">
      <c r="G266" s="2" t="n">
        <v>67.5</v>
      </c>
      <c r="H266" s="5" t="n">
        <v>66.4</v>
      </c>
      <c r="I266" s="2" t="n">
        <v>72</v>
      </c>
    </row>
    <row r="267" customFormat="false" ht="13.5" hidden="false" customHeight="false" outlineLevel="0" collapsed="false">
      <c r="G267" s="2" t="n">
        <v>67.5</v>
      </c>
      <c r="H267" s="5" t="n">
        <v>66.5</v>
      </c>
      <c r="I267" s="2" t="n">
        <v>72</v>
      </c>
    </row>
    <row r="268" customFormat="false" ht="13.5" hidden="false" customHeight="false" outlineLevel="0" collapsed="false">
      <c r="G268" s="2" t="n">
        <v>67.5</v>
      </c>
      <c r="H268" s="5" t="n">
        <v>66.6</v>
      </c>
      <c r="I268" s="2" t="n">
        <v>72</v>
      </c>
    </row>
    <row r="269" customFormat="false" ht="13.5" hidden="false" customHeight="false" outlineLevel="0" collapsed="false">
      <c r="G269" s="2" t="n">
        <v>67.5</v>
      </c>
      <c r="H269" s="5" t="n">
        <v>66.7</v>
      </c>
      <c r="I269" s="2" t="n">
        <v>72</v>
      </c>
    </row>
    <row r="270" customFormat="false" ht="13.5" hidden="false" customHeight="false" outlineLevel="0" collapsed="false">
      <c r="G270" s="2" t="n">
        <v>67.5</v>
      </c>
      <c r="H270" s="5" t="n">
        <v>66.8</v>
      </c>
      <c r="I270" s="2" t="n">
        <v>72</v>
      </c>
    </row>
    <row r="271" customFormat="false" ht="13.5" hidden="false" customHeight="false" outlineLevel="0" collapsed="false">
      <c r="G271" s="2" t="n">
        <v>67.5</v>
      </c>
      <c r="H271" s="5" t="n">
        <v>66.9</v>
      </c>
      <c r="I271" s="2" t="n">
        <v>72</v>
      </c>
    </row>
    <row r="272" customFormat="false" ht="13.5" hidden="false" customHeight="false" outlineLevel="0" collapsed="false">
      <c r="G272" s="2" t="n">
        <v>67.5</v>
      </c>
      <c r="H272" s="5" t="n">
        <v>67</v>
      </c>
      <c r="I272" s="2" t="n">
        <v>72</v>
      </c>
    </row>
    <row r="273" customFormat="false" ht="13.5" hidden="false" customHeight="false" outlineLevel="0" collapsed="false">
      <c r="G273" s="2" t="n">
        <v>67.5</v>
      </c>
      <c r="H273" s="5" t="n">
        <v>67.1</v>
      </c>
      <c r="I273" s="2" t="n">
        <v>72</v>
      </c>
    </row>
    <row r="274" customFormat="false" ht="13.5" hidden="false" customHeight="false" outlineLevel="0" collapsed="false">
      <c r="G274" s="2" t="n">
        <v>67.5</v>
      </c>
      <c r="H274" s="5" t="n">
        <v>67.2</v>
      </c>
      <c r="I274" s="2" t="n">
        <v>72</v>
      </c>
    </row>
    <row r="275" customFormat="false" ht="13.5" hidden="false" customHeight="false" outlineLevel="0" collapsed="false">
      <c r="G275" s="2" t="n">
        <v>67.5</v>
      </c>
      <c r="H275" s="5" t="n">
        <v>67.3</v>
      </c>
      <c r="I275" s="2" t="n">
        <v>72</v>
      </c>
    </row>
    <row r="276" customFormat="false" ht="13.5" hidden="false" customHeight="false" outlineLevel="0" collapsed="false">
      <c r="G276" s="2" t="n">
        <v>67.5</v>
      </c>
      <c r="H276" s="5" t="n">
        <v>67.4</v>
      </c>
      <c r="I276" s="2" t="n">
        <v>72</v>
      </c>
    </row>
    <row r="277" customFormat="false" ht="13.5" hidden="false" customHeight="false" outlineLevel="0" collapsed="false">
      <c r="G277" s="2" t="n">
        <v>67.5</v>
      </c>
      <c r="H277" s="5" t="n">
        <v>67.5</v>
      </c>
      <c r="I277" s="2" t="n">
        <v>72</v>
      </c>
    </row>
    <row r="278" customFormat="false" ht="13.5" hidden="false" customHeight="false" outlineLevel="0" collapsed="false">
      <c r="G278" s="2" t="n">
        <v>75</v>
      </c>
      <c r="H278" s="5" t="n">
        <v>67.6</v>
      </c>
      <c r="I278" s="2" t="n">
        <v>72</v>
      </c>
    </row>
    <row r="279" customFormat="false" ht="13.5" hidden="false" customHeight="false" outlineLevel="0" collapsed="false">
      <c r="G279" s="2" t="n">
        <v>75</v>
      </c>
      <c r="H279" s="5" t="n">
        <v>67.7</v>
      </c>
      <c r="I279" s="2" t="n">
        <v>72</v>
      </c>
    </row>
    <row r="280" customFormat="false" ht="13.5" hidden="false" customHeight="false" outlineLevel="0" collapsed="false">
      <c r="G280" s="2" t="n">
        <v>75</v>
      </c>
      <c r="H280" s="5" t="n">
        <v>67.8</v>
      </c>
      <c r="I280" s="2" t="n">
        <v>72</v>
      </c>
    </row>
    <row r="281" customFormat="false" ht="13.5" hidden="false" customHeight="false" outlineLevel="0" collapsed="false">
      <c r="G281" s="2" t="n">
        <v>75</v>
      </c>
      <c r="H281" s="5" t="n">
        <v>67.9</v>
      </c>
      <c r="I281" s="2" t="n">
        <v>72</v>
      </c>
    </row>
    <row r="282" customFormat="false" ht="13.5" hidden="false" customHeight="false" outlineLevel="0" collapsed="false">
      <c r="G282" s="2" t="n">
        <v>75</v>
      </c>
      <c r="H282" s="5" t="n">
        <v>68</v>
      </c>
      <c r="I282" s="2" t="n">
        <v>72</v>
      </c>
    </row>
    <row r="283" customFormat="false" ht="13.5" hidden="false" customHeight="false" outlineLevel="0" collapsed="false">
      <c r="G283" s="2" t="n">
        <v>75</v>
      </c>
      <c r="H283" s="5" t="n">
        <v>68.1</v>
      </c>
      <c r="I283" s="2" t="n">
        <v>72</v>
      </c>
    </row>
    <row r="284" customFormat="false" ht="13.5" hidden="false" customHeight="false" outlineLevel="0" collapsed="false">
      <c r="G284" s="2" t="n">
        <v>75</v>
      </c>
      <c r="H284" s="5" t="n">
        <v>68.2</v>
      </c>
      <c r="I284" s="2" t="n">
        <v>72</v>
      </c>
    </row>
    <row r="285" customFormat="false" ht="13.5" hidden="false" customHeight="false" outlineLevel="0" collapsed="false">
      <c r="G285" s="2" t="n">
        <v>75</v>
      </c>
      <c r="H285" s="5" t="n">
        <v>68.3</v>
      </c>
      <c r="I285" s="2" t="n">
        <v>72</v>
      </c>
    </row>
    <row r="286" customFormat="false" ht="13.5" hidden="false" customHeight="false" outlineLevel="0" collapsed="false">
      <c r="G286" s="2" t="n">
        <v>75</v>
      </c>
      <c r="H286" s="5" t="n">
        <v>68.4</v>
      </c>
      <c r="I286" s="2" t="n">
        <v>72</v>
      </c>
    </row>
    <row r="287" customFormat="false" ht="13.5" hidden="false" customHeight="false" outlineLevel="0" collapsed="false">
      <c r="G287" s="2" t="n">
        <v>75</v>
      </c>
      <c r="H287" s="5" t="n">
        <v>68.5</v>
      </c>
      <c r="I287" s="2" t="n">
        <v>72</v>
      </c>
    </row>
    <row r="288" customFormat="false" ht="13.5" hidden="false" customHeight="false" outlineLevel="0" collapsed="false">
      <c r="G288" s="2" t="n">
        <v>75</v>
      </c>
      <c r="H288" s="5" t="n">
        <v>68.6</v>
      </c>
      <c r="I288" s="2" t="n">
        <v>72</v>
      </c>
    </row>
    <row r="289" customFormat="false" ht="13.5" hidden="false" customHeight="false" outlineLevel="0" collapsed="false">
      <c r="G289" s="2" t="n">
        <v>75</v>
      </c>
      <c r="H289" s="5" t="n">
        <v>68.7</v>
      </c>
      <c r="I289" s="2" t="n">
        <v>72</v>
      </c>
    </row>
    <row r="290" customFormat="false" ht="13.5" hidden="false" customHeight="false" outlineLevel="0" collapsed="false">
      <c r="G290" s="2" t="n">
        <v>75</v>
      </c>
      <c r="H290" s="5" t="n">
        <v>68.8</v>
      </c>
      <c r="I290" s="2" t="n">
        <v>72</v>
      </c>
    </row>
    <row r="291" customFormat="false" ht="13.5" hidden="false" customHeight="false" outlineLevel="0" collapsed="false">
      <c r="G291" s="2" t="n">
        <v>75</v>
      </c>
      <c r="H291" s="5" t="n">
        <v>68.9</v>
      </c>
      <c r="I291" s="2" t="n">
        <v>72</v>
      </c>
    </row>
    <row r="292" customFormat="false" ht="13.5" hidden="false" customHeight="false" outlineLevel="0" collapsed="false">
      <c r="G292" s="2" t="n">
        <v>75</v>
      </c>
      <c r="H292" s="5" t="n">
        <v>69</v>
      </c>
      <c r="I292" s="2" t="n">
        <v>72</v>
      </c>
    </row>
    <row r="293" customFormat="false" ht="13.5" hidden="false" customHeight="false" outlineLevel="0" collapsed="false">
      <c r="G293" s="2" t="n">
        <v>75</v>
      </c>
      <c r="H293" s="5" t="n">
        <v>69.1</v>
      </c>
      <c r="I293" s="2" t="n">
        <v>72</v>
      </c>
    </row>
    <row r="294" customFormat="false" ht="13.5" hidden="false" customHeight="false" outlineLevel="0" collapsed="false">
      <c r="G294" s="2" t="n">
        <v>75</v>
      </c>
      <c r="H294" s="5" t="n">
        <v>69.2</v>
      </c>
      <c r="I294" s="2" t="n">
        <v>72</v>
      </c>
    </row>
    <row r="295" customFormat="false" ht="13.5" hidden="false" customHeight="false" outlineLevel="0" collapsed="false">
      <c r="G295" s="2" t="n">
        <v>75</v>
      </c>
      <c r="H295" s="5" t="n">
        <v>69.3</v>
      </c>
      <c r="I295" s="2" t="n">
        <v>72</v>
      </c>
    </row>
    <row r="296" customFormat="false" ht="13.5" hidden="false" customHeight="false" outlineLevel="0" collapsed="false">
      <c r="G296" s="2" t="n">
        <v>75</v>
      </c>
      <c r="H296" s="5" t="n">
        <v>69.4</v>
      </c>
      <c r="I296" s="2" t="n">
        <v>72</v>
      </c>
    </row>
    <row r="297" customFormat="false" ht="13.5" hidden="false" customHeight="false" outlineLevel="0" collapsed="false">
      <c r="G297" s="2" t="n">
        <v>75</v>
      </c>
      <c r="H297" s="5" t="n">
        <v>69.5</v>
      </c>
      <c r="I297" s="2" t="n">
        <v>72</v>
      </c>
    </row>
    <row r="298" customFormat="false" ht="13.5" hidden="false" customHeight="false" outlineLevel="0" collapsed="false">
      <c r="G298" s="2" t="n">
        <v>75</v>
      </c>
      <c r="H298" s="5" t="n">
        <v>69.6</v>
      </c>
      <c r="I298" s="2" t="n">
        <v>72</v>
      </c>
    </row>
    <row r="299" customFormat="false" ht="13.5" hidden="false" customHeight="false" outlineLevel="0" collapsed="false">
      <c r="G299" s="2" t="n">
        <v>75</v>
      </c>
      <c r="H299" s="5" t="n">
        <v>69.7</v>
      </c>
      <c r="I299" s="2" t="n">
        <v>72</v>
      </c>
    </row>
    <row r="300" customFormat="false" ht="13.5" hidden="false" customHeight="false" outlineLevel="0" collapsed="false">
      <c r="G300" s="2" t="n">
        <v>75</v>
      </c>
      <c r="H300" s="5" t="n">
        <v>69.8</v>
      </c>
      <c r="I300" s="2" t="n">
        <v>72</v>
      </c>
    </row>
    <row r="301" customFormat="false" ht="13.5" hidden="false" customHeight="false" outlineLevel="0" collapsed="false">
      <c r="G301" s="2" t="n">
        <v>75</v>
      </c>
      <c r="H301" s="5" t="n">
        <v>69.9</v>
      </c>
      <c r="I301" s="2" t="n">
        <v>72</v>
      </c>
    </row>
    <row r="302" customFormat="false" ht="13.5" hidden="false" customHeight="false" outlineLevel="0" collapsed="false">
      <c r="G302" s="2" t="n">
        <v>75</v>
      </c>
      <c r="H302" s="5" t="n">
        <v>70</v>
      </c>
      <c r="I302" s="2" t="n">
        <v>72</v>
      </c>
    </row>
    <row r="303" customFormat="false" ht="13.5" hidden="false" customHeight="false" outlineLevel="0" collapsed="false">
      <c r="G303" s="2" t="n">
        <v>75</v>
      </c>
      <c r="H303" s="5" t="n">
        <v>70.1</v>
      </c>
      <c r="I303" s="2" t="n">
        <v>72</v>
      </c>
    </row>
    <row r="304" customFormat="false" ht="13.5" hidden="false" customHeight="false" outlineLevel="0" collapsed="false">
      <c r="G304" s="2" t="n">
        <v>75</v>
      </c>
      <c r="H304" s="5" t="n">
        <v>70.2</v>
      </c>
      <c r="I304" s="2" t="n">
        <v>72</v>
      </c>
    </row>
    <row r="305" customFormat="false" ht="13.5" hidden="false" customHeight="false" outlineLevel="0" collapsed="false">
      <c r="G305" s="2" t="n">
        <v>75</v>
      </c>
      <c r="H305" s="5" t="n">
        <v>70.3</v>
      </c>
      <c r="I305" s="2" t="n">
        <v>72</v>
      </c>
    </row>
    <row r="306" customFormat="false" ht="13.5" hidden="false" customHeight="false" outlineLevel="0" collapsed="false">
      <c r="G306" s="2" t="n">
        <v>75</v>
      </c>
      <c r="H306" s="5" t="n">
        <v>70.4</v>
      </c>
      <c r="I306" s="2" t="n">
        <v>72</v>
      </c>
    </row>
    <row r="307" customFormat="false" ht="13.5" hidden="false" customHeight="false" outlineLevel="0" collapsed="false">
      <c r="G307" s="2" t="n">
        <v>75</v>
      </c>
      <c r="H307" s="5" t="n">
        <v>70.5</v>
      </c>
      <c r="I307" s="2" t="n">
        <v>72</v>
      </c>
    </row>
    <row r="308" customFormat="false" ht="13.5" hidden="false" customHeight="false" outlineLevel="0" collapsed="false">
      <c r="G308" s="2" t="n">
        <v>75</v>
      </c>
      <c r="H308" s="5" t="n">
        <v>70.6</v>
      </c>
      <c r="I308" s="2" t="n">
        <v>72</v>
      </c>
    </row>
    <row r="309" customFormat="false" ht="13.5" hidden="false" customHeight="false" outlineLevel="0" collapsed="false">
      <c r="G309" s="2" t="n">
        <v>75</v>
      </c>
      <c r="H309" s="5" t="n">
        <v>70.7</v>
      </c>
      <c r="I309" s="2" t="n">
        <v>72</v>
      </c>
    </row>
    <row r="310" customFormat="false" ht="13.5" hidden="false" customHeight="false" outlineLevel="0" collapsed="false">
      <c r="G310" s="2" t="n">
        <v>75</v>
      </c>
      <c r="H310" s="5" t="n">
        <v>70.8</v>
      </c>
      <c r="I310" s="2" t="n">
        <v>72</v>
      </c>
    </row>
    <row r="311" customFormat="false" ht="13.5" hidden="false" customHeight="false" outlineLevel="0" collapsed="false">
      <c r="G311" s="2" t="n">
        <v>75</v>
      </c>
      <c r="H311" s="5" t="n">
        <v>70.9</v>
      </c>
      <c r="I311" s="2" t="n">
        <v>72</v>
      </c>
    </row>
    <row r="312" customFormat="false" ht="13.5" hidden="false" customHeight="false" outlineLevel="0" collapsed="false">
      <c r="G312" s="2" t="n">
        <v>75</v>
      </c>
      <c r="H312" s="5" t="n">
        <v>71</v>
      </c>
      <c r="I312" s="2" t="n">
        <v>72</v>
      </c>
    </row>
    <row r="313" customFormat="false" ht="13.5" hidden="false" customHeight="false" outlineLevel="0" collapsed="false">
      <c r="G313" s="2" t="n">
        <v>75</v>
      </c>
      <c r="H313" s="5" t="n">
        <v>71.1</v>
      </c>
      <c r="I313" s="2" t="n">
        <v>72</v>
      </c>
    </row>
    <row r="314" customFormat="false" ht="13.5" hidden="false" customHeight="false" outlineLevel="0" collapsed="false">
      <c r="G314" s="2" t="n">
        <v>75</v>
      </c>
      <c r="H314" s="5" t="n">
        <v>71.2</v>
      </c>
      <c r="I314" s="2" t="n">
        <v>72</v>
      </c>
    </row>
    <row r="315" customFormat="false" ht="13.5" hidden="false" customHeight="false" outlineLevel="0" collapsed="false">
      <c r="G315" s="2" t="n">
        <v>75</v>
      </c>
      <c r="H315" s="5" t="n">
        <v>71.3</v>
      </c>
      <c r="I315" s="2" t="n">
        <v>72</v>
      </c>
    </row>
    <row r="316" customFormat="false" ht="13.5" hidden="false" customHeight="false" outlineLevel="0" collapsed="false">
      <c r="G316" s="2" t="n">
        <v>75</v>
      </c>
      <c r="H316" s="5" t="n">
        <v>71.4</v>
      </c>
      <c r="I316" s="2" t="n">
        <v>72</v>
      </c>
    </row>
    <row r="317" customFormat="false" ht="13.5" hidden="false" customHeight="false" outlineLevel="0" collapsed="false">
      <c r="G317" s="2" t="n">
        <v>75</v>
      </c>
      <c r="H317" s="5" t="n">
        <v>71.5</v>
      </c>
      <c r="I317" s="2" t="n">
        <v>72</v>
      </c>
    </row>
    <row r="318" customFormat="false" ht="13.5" hidden="false" customHeight="false" outlineLevel="0" collapsed="false">
      <c r="G318" s="2" t="n">
        <v>75</v>
      </c>
      <c r="H318" s="5" t="n">
        <v>71.6</v>
      </c>
      <c r="I318" s="2" t="n">
        <v>72</v>
      </c>
    </row>
    <row r="319" customFormat="false" ht="13.5" hidden="false" customHeight="false" outlineLevel="0" collapsed="false">
      <c r="G319" s="2" t="n">
        <v>75</v>
      </c>
      <c r="H319" s="5" t="n">
        <v>71.7</v>
      </c>
      <c r="I319" s="2" t="n">
        <v>72</v>
      </c>
    </row>
    <row r="320" customFormat="false" ht="13.5" hidden="false" customHeight="false" outlineLevel="0" collapsed="false">
      <c r="G320" s="2" t="n">
        <v>75</v>
      </c>
      <c r="H320" s="5" t="n">
        <v>71.8</v>
      </c>
      <c r="I320" s="2" t="n">
        <v>72</v>
      </c>
    </row>
    <row r="321" customFormat="false" ht="13.5" hidden="false" customHeight="false" outlineLevel="0" collapsed="false">
      <c r="G321" s="2" t="n">
        <v>75</v>
      </c>
      <c r="H321" s="5" t="n">
        <v>71.9</v>
      </c>
      <c r="I321" s="2" t="n">
        <v>72</v>
      </c>
    </row>
    <row r="322" customFormat="false" ht="13.5" hidden="false" customHeight="false" outlineLevel="0" collapsed="false">
      <c r="G322" s="2" t="n">
        <v>75</v>
      </c>
      <c r="H322" s="5" t="n">
        <v>72</v>
      </c>
      <c r="I322" s="2" t="n">
        <v>72</v>
      </c>
    </row>
    <row r="323" customFormat="false" ht="13.5" hidden="false" customHeight="false" outlineLevel="0" collapsed="false">
      <c r="G323" s="2" t="n">
        <v>75</v>
      </c>
      <c r="H323" s="5" t="n">
        <v>72.1</v>
      </c>
      <c r="I323" s="2" t="n">
        <v>80</v>
      </c>
    </row>
    <row r="324" customFormat="false" ht="13.5" hidden="false" customHeight="false" outlineLevel="0" collapsed="false">
      <c r="G324" s="2" t="n">
        <v>75</v>
      </c>
      <c r="H324" s="5" t="n">
        <v>72.2</v>
      </c>
      <c r="I324" s="2" t="n">
        <v>80</v>
      </c>
    </row>
    <row r="325" customFormat="false" ht="13.5" hidden="false" customHeight="false" outlineLevel="0" collapsed="false">
      <c r="G325" s="2" t="n">
        <v>75</v>
      </c>
      <c r="H325" s="5" t="n">
        <v>72.3</v>
      </c>
      <c r="I325" s="2" t="n">
        <v>80</v>
      </c>
    </row>
    <row r="326" customFormat="false" ht="13.5" hidden="false" customHeight="false" outlineLevel="0" collapsed="false">
      <c r="G326" s="2" t="n">
        <v>75</v>
      </c>
      <c r="H326" s="5" t="n">
        <v>72.4</v>
      </c>
      <c r="I326" s="2" t="n">
        <v>80</v>
      </c>
    </row>
    <row r="327" customFormat="false" ht="13.5" hidden="false" customHeight="false" outlineLevel="0" collapsed="false">
      <c r="G327" s="2" t="n">
        <v>75</v>
      </c>
      <c r="H327" s="5" t="n">
        <v>72.5</v>
      </c>
      <c r="I327" s="2" t="n">
        <v>80</v>
      </c>
    </row>
    <row r="328" customFormat="false" ht="13.5" hidden="false" customHeight="false" outlineLevel="0" collapsed="false">
      <c r="G328" s="2" t="n">
        <v>75</v>
      </c>
      <c r="H328" s="5" t="n">
        <v>72.6</v>
      </c>
      <c r="I328" s="2" t="n">
        <v>80</v>
      </c>
    </row>
    <row r="329" customFormat="false" ht="13.5" hidden="false" customHeight="false" outlineLevel="0" collapsed="false">
      <c r="G329" s="2" t="n">
        <v>75</v>
      </c>
      <c r="H329" s="5" t="n">
        <v>72.7</v>
      </c>
      <c r="I329" s="2" t="n">
        <v>80</v>
      </c>
    </row>
    <row r="330" customFormat="false" ht="13.5" hidden="false" customHeight="false" outlineLevel="0" collapsed="false">
      <c r="G330" s="2" t="n">
        <v>75</v>
      </c>
      <c r="H330" s="5" t="n">
        <v>72.8</v>
      </c>
      <c r="I330" s="2" t="n">
        <v>80</v>
      </c>
    </row>
    <row r="331" customFormat="false" ht="13.5" hidden="false" customHeight="false" outlineLevel="0" collapsed="false">
      <c r="G331" s="2" t="n">
        <v>75</v>
      </c>
      <c r="H331" s="5" t="n">
        <v>72.9</v>
      </c>
      <c r="I331" s="2" t="n">
        <v>80</v>
      </c>
    </row>
    <row r="332" customFormat="false" ht="13.5" hidden="false" customHeight="false" outlineLevel="0" collapsed="false">
      <c r="G332" s="2" t="n">
        <v>75</v>
      </c>
      <c r="H332" s="5" t="n">
        <v>73</v>
      </c>
      <c r="I332" s="2" t="n">
        <v>80</v>
      </c>
    </row>
    <row r="333" customFormat="false" ht="13.5" hidden="false" customHeight="false" outlineLevel="0" collapsed="false">
      <c r="G333" s="2" t="n">
        <v>75</v>
      </c>
      <c r="H333" s="5" t="n">
        <v>73.1</v>
      </c>
      <c r="I333" s="2" t="n">
        <v>80</v>
      </c>
    </row>
    <row r="334" customFormat="false" ht="13.5" hidden="false" customHeight="false" outlineLevel="0" collapsed="false">
      <c r="G334" s="2" t="n">
        <v>75</v>
      </c>
      <c r="H334" s="5" t="n">
        <v>73.2</v>
      </c>
      <c r="I334" s="2" t="n">
        <v>80</v>
      </c>
    </row>
    <row r="335" customFormat="false" ht="13.5" hidden="false" customHeight="false" outlineLevel="0" collapsed="false">
      <c r="G335" s="2" t="n">
        <v>75</v>
      </c>
      <c r="H335" s="5" t="n">
        <v>73.3</v>
      </c>
      <c r="I335" s="2" t="n">
        <v>80</v>
      </c>
    </row>
    <row r="336" customFormat="false" ht="13.5" hidden="false" customHeight="false" outlineLevel="0" collapsed="false">
      <c r="G336" s="2" t="n">
        <v>75</v>
      </c>
      <c r="H336" s="5" t="n">
        <v>73.4</v>
      </c>
      <c r="I336" s="2" t="n">
        <v>80</v>
      </c>
    </row>
    <row r="337" customFormat="false" ht="13.5" hidden="false" customHeight="false" outlineLevel="0" collapsed="false">
      <c r="G337" s="2" t="n">
        <v>75</v>
      </c>
      <c r="H337" s="5" t="n">
        <v>73.5</v>
      </c>
      <c r="I337" s="2" t="n">
        <v>80</v>
      </c>
    </row>
    <row r="338" customFormat="false" ht="13.5" hidden="false" customHeight="false" outlineLevel="0" collapsed="false">
      <c r="G338" s="2" t="n">
        <v>75</v>
      </c>
      <c r="H338" s="5" t="n">
        <v>73.6</v>
      </c>
      <c r="I338" s="2" t="n">
        <v>80</v>
      </c>
    </row>
    <row r="339" customFormat="false" ht="13.5" hidden="false" customHeight="false" outlineLevel="0" collapsed="false">
      <c r="G339" s="2" t="n">
        <v>75</v>
      </c>
      <c r="H339" s="5" t="n">
        <v>73.7</v>
      </c>
      <c r="I339" s="2" t="n">
        <v>80</v>
      </c>
    </row>
    <row r="340" customFormat="false" ht="13.5" hidden="false" customHeight="false" outlineLevel="0" collapsed="false">
      <c r="G340" s="2" t="n">
        <v>75</v>
      </c>
      <c r="H340" s="5" t="n">
        <v>73.8</v>
      </c>
      <c r="I340" s="2" t="n">
        <v>80</v>
      </c>
    </row>
    <row r="341" customFormat="false" ht="13.5" hidden="false" customHeight="false" outlineLevel="0" collapsed="false">
      <c r="G341" s="2" t="n">
        <v>75</v>
      </c>
      <c r="H341" s="5" t="n">
        <v>73.9</v>
      </c>
      <c r="I341" s="2" t="n">
        <v>80</v>
      </c>
    </row>
    <row r="342" customFormat="false" ht="13.5" hidden="false" customHeight="false" outlineLevel="0" collapsed="false">
      <c r="G342" s="2" t="n">
        <v>75</v>
      </c>
      <c r="H342" s="5" t="n">
        <v>74</v>
      </c>
      <c r="I342" s="2" t="n">
        <v>80</v>
      </c>
    </row>
    <row r="343" customFormat="false" ht="13.5" hidden="false" customHeight="false" outlineLevel="0" collapsed="false">
      <c r="G343" s="2" t="n">
        <v>75</v>
      </c>
      <c r="H343" s="5" t="n">
        <v>74.1</v>
      </c>
      <c r="I343" s="2" t="n">
        <v>80</v>
      </c>
    </row>
    <row r="344" customFormat="false" ht="13.5" hidden="false" customHeight="false" outlineLevel="0" collapsed="false">
      <c r="G344" s="2" t="n">
        <v>75</v>
      </c>
      <c r="H344" s="5" t="n">
        <v>74.2</v>
      </c>
      <c r="I344" s="2" t="n">
        <v>80</v>
      </c>
    </row>
    <row r="345" customFormat="false" ht="13.5" hidden="false" customHeight="false" outlineLevel="0" collapsed="false">
      <c r="G345" s="2" t="n">
        <v>75</v>
      </c>
      <c r="H345" s="5" t="n">
        <v>74.3</v>
      </c>
      <c r="I345" s="2" t="n">
        <v>80</v>
      </c>
    </row>
    <row r="346" customFormat="false" ht="13.5" hidden="false" customHeight="false" outlineLevel="0" collapsed="false">
      <c r="G346" s="2" t="n">
        <v>75</v>
      </c>
      <c r="H346" s="5" t="n">
        <v>74.4</v>
      </c>
      <c r="I346" s="2" t="n">
        <v>80</v>
      </c>
    </row>
    <row r="347" customFormat="false" ht="13.5" hidden="false" customHeight="false" outlineLevel="0" collapsed="false">
      <c r="G347" s="2" t="n">
        <v>75</v>
      </c>
      <c r="H347" s="5" t="n">
        <v>74.5</v>
      </c>
      <c r="I347" s="2" t="n">
        <v>80</v>
      </c>
    </row>
    <row r="348" customFormat="false" ht="13.5" hidden="false" customHeight="false" outlineLevel="0" collapsed="false">
      <c r="G348" s="2" t="n">
        <v>75</v>
      </c>
      <c r="H348" s="5" t="n">
        <v>74.6</v>
      </c>
      <c r="I348" s="2" t="n">
        <v>80</v>
      </c>
    </row>
    <row r="349" customFormat="false" ht="13.5" hidden="false" customHeight="false" outlineLevel="0" collapsed="false">
      <c r="G349" s="2" t="n">
        <v>75</v>
      </c>
      <c r="H349" s="5" t="n">
        <v>74.7</v>
      </c>
      <c r="I349" s="2" t="n">
        <v>80</v>
      </c>
    </row>
    <row r="350" customFormat="false" ht="13.5" hidden="false" customHeight="false" outlineLevel="0" collapsed="false">
      <c r="G350" s="2" t="n">
        <v>75</v>
      </c>
      <c r="H350" s="5" t="n">
        <v>74.8</v>
      </c>
      <c r="I350" s="2" t="n">
        <v>80</v>
      </c>
    </row>
    <row r="351" customFormat="false" ht="13.5" hidden="false" customHeight="false" outlineLevel="0" collapsed="false">
      <c r="G351" s="2" t="n">
        <v>75</v>
      </c>
      <c r="H351" s="5" t="n">
        <v>74.9</v>
      </c>
      <c r="I351" s="2" t="n">
        <v>80</v>
      </c>
    </row>
    <row r="352" customFormat="false" ht="13.5" hidden="false" customHeight="false" outlineLevel="0" collapsed="false">
      <c r="G352" s="2" t="n">
        <v>75</v>
      </c>
      <c r="H352" s="5" t="n">
        <v>75</v>
      </c>
      <c r="I352" s="2" t="n">
        <v>80</v>
      </c>
    </row>
    <row r="353" customFormat="false" ht="13.5" hidden="false" customHeight="false" outlineLevel="0" collapsed="false">
      <c r="G353" s="2" t="n">
        <v>82.5</v>
      </c>
      <c r="H353" s="5" t="n">
        <v>75.1</v>
      </c>
      <c r="I353" s="2" t="n">
        <v>80</v>
      </c>
    </row>
    <row r="354" customFormat="false" ht="13.5" hidden="false" customHeight="false" outlineLevel="0" collapsed="false">
      <c r="G354" s="2" t="n">
        <v>82.5</v>
      </c>
      <c r="H354" s="5" t="n">
        <v>75.2</v>
      </c>
      <c r="I354" s="2" t="n">
        <v>80</v>
      </c>
    </row>
    <row r="355" customFormat="false" ht="13.5" hidden="false" customHeight="false" outlineLevel="0" collapsed="false">
      <c r="G355" s="2" t="n">
        <v>82.5</v>
      </c>
      <c r="H355" s="5" t="n">
        <v>75.3</v>
      </c>
      <c r="I355" s="2" t="n">
        <v>80</v>
      </c>
    </row>
    <row r="356" customFormat="false" ht="13.5" hidden="false" customHeight="false" outlineLevel="0" collapsed="false">
      <c r="G356" s="2" t="n">
        <v>82.5</v>
      </c>
      <c r="H356" s="5" t="n">
        <v>75.4</v>
      </c>
      <c r="I356" s="2" t="n">
        <v>80</v>
      </c>
    </row>
    <row r="357" customFormat="false" ht="13.5" hidden="false" customHeight="false" outlineLevel="0" collapsed="false">
      <c r="G357" s="2" t="n">
        <v>82.5</v>
      </c>
      <c r="H357" s="5" t="n">
        <v>75.5</v>
      </c>
      <c r="I357" s="2" t="n">
        <v>80</v>
      </c>
    </row>
    <row r="358" customFormat="false" ht="13.5" hidden="false" customHeight="false" outlineLevel="0" collapsed="false">
      <c r="G358" s="2" t="n">
        <v>82.5</v>
      </c>
      <c r="H358" s="5" t="n">
        <v>75.6</v>
      </c>
      <c r="I358" s="2" t="n">
        <v>80</v>
      </c>
    </row>
    <row r="359" customFormat="false" ht="13.5" hidden="false" customHeight="false" outlineLevel="0" collapsed="false">
      <c r="G359" s="2" t="n">
        <v>82.5</v>
      </c>
      <c r="H359" s="5" t="n">
        <v>75.7</v>
      </c>
      <c r="I359" s="2" t="n">
        <v>80</v>
      </c>
    </row>
    <row r="360" customFormat="false" ht="13.5" hidden="false" customHeight="false" outlineLevel="0" collapsed="false">
      <c r="G360" s="2" t="n">
        <v>82.5</v>
      </c>
      <c r="H360" s="5" t="n">
        <v>75.8</v>
      </c>
      <c r="I360" s="2" t="n">
        <v>80</v>
      </c>
    </row>
    <row r="361" customFormat="false" ht="13.5" hidden="false" customHeight="false" outlineLevel="0" collapsed="false">
      <c r="G361" s="2" t="n">
        <v>82.5</v>
      </c>
      <c r="H361" s="5" t="n">
        <v>75.9</v>
      </c>
      <c r="I361" s="2" t="n">
        <v>80</v>
      </c>
    </row>
    <row r="362" customFormat="false" ht="13.5" hidden="false" customHeight="false" outlineLevel="0" collapsed="false">
      <c r="G362" s="2" t="n">
        <v>82.5</v>
      </c>
      <c r="H362" s="5" t="n">
        <v>76</v>
      </c>
      <c r="I362" s="2" t="n">
        <v>80</v>
      </c>
    </row>
    <row r="363" customFormat="false" ht="13.5" hidden="false" customHeight="false" outlineLevel="0" collapsed="false">
      <c r="G363" s="2" t="n">
        <v>82.5</v>
      </c>
      <c r="H363" s="5" t="n">
        <v>76.1</v>
      </c>
      <c r="I363" s="2" t="n">
        <v>80</v>
      </c>
    </row>
    <row r="364" customFormat="false" ht="13.5" hidden="false" customHeight="false" outlineLevel="0" collapsed="false">
      <c r="G364" s="2" t="n">
        <v>82.5</v>
      </c>
      <c r="H364" s="5" t="n">
        <v>76.2</v>
      </c>
      <c r="I364" s="2" t="n">
        <v>80</v>
      </c>
    </row>
    <row r="365" customFormat="false" ht="13.5" hidden="false" customHeight="false" outlineLevel="0" collapsed="false">
      <c r="G365" s="2" t="n">
        <v>82.5</v>
      </c>
      <c r="H365" s="5" t="n">
        <v>76.3</v>
      </c>
      <c r="I365" s="2" t="n">
        <v>80</v>
      </c>
    </row>
    <row r="366" customFormat="false" ht="13.5" hidden="false" customHeight="false" outlineLevel="0" collapsed="false">
      <c r="G366" s="2" t="n">
        <v>82.5</v>
      </c>
      <c r="H366" s="5" t="n">
        <v>76.4</v>
      </c>
      <c r="I366" s="2" t="n">
        <v>80</v>
      </c>
    </row>
    <row r="367" customFormat="false" ht="13.5" hidden="false" customHeight="false" outlineLevel="0" collapsed="false">
      <c r="G367" s="2" t="n">
        <v>82.5</v>
      </c>
      <c r="H367" s="5" t="n">
        <v>76.5</v>
      </c>
      <c r="I367" s="2" t="n">
        <v>80</v>
      </c>
    </row>
    <row r="368" customFormat="false" ht="13.5" hidden="false" customHeight="false" outlineLevel="0" collapsed="false">
      <c r="G368" s="2" t="n">
        <v>82.5</v>
      </c>
      <c r="H368" s="5" t="n">
        <v>76.6</v>
      </c>
      <c r="I368" s="2" t="n">
        <v>80</v>
      </c>
    </row>
    <row r="369" customFormat="false" ht="13.5" hidden="false" customHeight="false" outlineLevel="0" collapsed="false">
      <c r="G369" s="2" t="n">
        <v>82.5</v>
      </c>
      <c r="H369" s="5" t="n">
        <v>76.7</v>
      </c>
      <c r="I369" s="2" t="n">
        <v>80</v>
      </c>
    </row>
    <row r="370" customFormat="false" ht="13.5" hidden="false" customHeight="false" outlineLevel="0" collapsed="false">
      <c r="G370" s="2" t="n">
        <v>82.5</v>
      </c>
      <c r="H370" s="5" t="n">
        <v>76.8</v>
      </c>
      <c r="I370" s="2" t="n">
        <v>80</v>
      </c>
    </row>
    <row r="371" customFormat="false" ht="13.5" hidden="false" customHeight="false" outlineLevel="0" collapsed="false">
      <c r="G371" s="2" t="n">
        <v>82.5</v>
      </c>
      <c r="H371" s="5" t="n">
        <v>76.9</v>
      </c>
      <c r="I371" s="2" t="n">
        <v>80</v>
      </c>
    </row>
    <row r="372" customFormat="false" ht="13.5" hidden="false" customHeight="false" outlineLevel="0" collapsed="false">
      <c r="G372" s="2" t="n">
        <v>82.5</v>
      </c>
      <c r="H372" s="5" t="n">
        <v>77</v>
      </c>
      <c r="I372" s="2" t="n">
        <v>80</v>
      </c>
    </row>
    <row r="373" customFormat="false" ht="13.5" hidden="false" customHeight="false" outlineLevel="0" collapsed="false">
      <c r="G373" s="2" t="n">
        <v>82.5</v>
      </c>
      <c r="H373" s="5" t="n">
        <v>77.1</v>
      </c>
      <c r="I373" s="2" t="n">
        <v>80</v>
      </c>
    </row>
    <row r="374" customFormat="false" ht="13.5" hidden="false" customHeight="false" outlineLevel="0" collapsed="false">
      <c r="G374" s="2" t="n">
        <v>82.5</v>
      </c>
      <c r="H374" s="5" t="n">
        <v>77.2</v>
      </c>
      <c r="I374" s="2" t="n">
        <v>80</v>
      </c>
    </row>
    <row r="375" customFormat="false" ht="13.5" hidden="false" customHeight="false" outlineLevel="0" collapsed="false">
      <c r="G375" s="2" t="n">
        <v>82.5</v>
      </c>
      <c r="H375" s="5" t="n">
        <v>77.3</v>
      </c>
      <c r="I375" s="2" t="n">
        <v>80</v>
      </c>
    </row>
    <row r="376" customFormat="false" ht="13.5" hidden="false" customHeight="false" outlineLevel="0" collapsed="false">
      <c r="G376" s="2" t="n">
        <v>82.5</v>
      </c>
      <c r="H376" s="5" t="n">
        <v>77.4</v>
      </c>
      <c r="I376" s="2" t="n">
        <v>80</v>
      </c>
    </row>
    <row r="377" customFormat="false" ht="13.5" hidden="false" customHeight="false" outlineLevel="0" collapsed="false">
      <c r="G377" s="2" t="n">
        <v>82.5</v>
      </c>
      <c r="H377" s="5" t="n">
        <v>77.5</v>
      </c>
      <c r="I377" s="2" t="n">
        <v>80</v>
      </c>
    </row>
    <row r="378" customFormat="false" ht="13.5" hidden="false" customHeight="false" outlineLevel="0" collapsed="false">
      <c r="G378" s="2" t="n">
        <v>82.5</v>
      </c>
      <c r="H378" s="5" t="n">
        <v>77.6</v>
      </c>
      <c r="I378" s="2" t="n">
        <v>80</v>
      </c>
    </row>
    <row r="379" customFormat="false" ht="13.5" hidden="false" customHeight="false" outlineLevel="0" collapsed="false">
      <c r="G379" s="2" t="n">
        <v>82.5</v>
      </c>
      <c r="H379" s="5" t="n">
        <v>77.7</v>
      </c>
      <c r="I379" s="2" t="n">
        <v>80</v>
      </c>
    </row>
    <row r="380" customFormat="false" ht="13.5" hidden="false" customHeight="false" outlineLevel="0" collapsed="false">
      <c r="G380" s="2" t="n">
        <v>82.5</v>
      </c>
      <c r="H380" s="5" t="n">
        <v>77.8</v>
      </c>
      <c r="I380" s="2" t="n">
        <v>80</v>
      </c>
    </row>
    <row r="381" customFormat="false" ht="13.5" hidden="false" customHeight="false" outlineLevel="0" collapsed="false">
      <c r="G381" s="2" t="n">
        <v>82.5</v>
      </c>
      <c r="H381" s="5" t="n">
        <v>77.9</v>
      </c>
      <c r="I381" s="2" t="n">
        <v>80</v>
      </c>
    </row>
    <row r="382" customFormat="false" ht="13.5" hidden="false" customHeight="false" outlineLevel="0" collapsed="false">
      <c r="G382" s="2" t="n">
        <v>82.5</v>
      </c>
      <c r="H382" s="5" t="n">
        <v>78</v>
      </c>
      <c r="I382" s="2" t="n">
        <v>80</v>
      </c>
    </row>
    <row r="383" customFormat="false" ht="13.5" hidden="false" customHeight="false" outlineLevel="0" collapsed="false">
      <c r="G383" s="2" t="n">
        <v>82.5</v>
      </c>
      <c r="H383" s="5" t="n">
        <v>78.1</v>
      </c>
      <c r="I383" s="2" t="n">
        <v>80</v>
      </c>
    </row>
    <row r="384" customFormat="false" ht="13.5" hidden="false" customHeight="false" outlineLevel="0" collapsed="false">
      <c r="G384" s="2" t="n">
        <v>82.5</v>
      </c>
      <c r="H384" s="5" t="n">
        <v>78.2</v>
      </c>
      <c r="I384" s="2" t="n">
        <v>80</v>
      </c>
    </row>
    <row r="385" customFormat="false" ht="13.5" hidden="false" customHeight="false" outlineLevel="0" collapsed="false">
      <c r="G385" s="2" t="n">
        <v>82.5</v>
      </c>
      <c r="H385" s="5" t="n">
        <v>78.3</v>
      </c>
      <c r="I385" s="2" t="n">
        <v>80</v>
      </c>
    </row>
    <row r="386" customFormat="false" ht="13.5" hidden="false" customHeight="false" outlineLevel="0" collapsed="false">
      <c r="G386" s="2" t="n">
        <v>82.5</v>
      </c>
      <c r="H386" s="5" t="n">
        <v>78.4</v>
      </c>
      <c r="I386" s="2" t="n">
        <v>80</v>
      </c>
    </row>
    <row r="387" customFormat="false" ht="13.5" hidden="false" customHeight="false" outlineLevel="0" collapsed="false">
      <c r="G387" s="2" t="n">
        <v>82.5</v>
      </c>
      <c r="H387" s="5" t="n">
        <v>78.5</v>
      </c>
      <c r="I387" s="2" t="n">
        <v>80</v>
      </c>
    </row>
    <row r="388" customFormat="false" ht="13.5" hidden="false" customHeight="false" outlineLevel="0" collapsed="false">
      <c r="G388" s="2" t="n">
        <v>82.5</v>
      </c>
      <c r="H388" s="5" t="n">
        <v>78.6</v>
      </c>
      <c r="I388" s="2" t="n">
        <v>80</v>
      </c>
    </row>
    <row r="389" customFormat="false" ht="13.5" hidden="false" customHeight="false" outlineLevel="0" collapsed="false">
      <c r="G389" s="2" t="n">
        <v>82.5</v>
      </c>
      <c r="H389" s="5" t="n">
        <v>78.7</v>
      </c>
      <c r="I389" s="2" t="n">
        <v>80</v>
      </c>
    </row>
    <row r="390" customFormat="false" ht="13.5" hidden="false" customHeight="false" outlineLevel="0" collapsed="false">
      <c r="G390" s="2" t="n">
        <v>82.5</v>
      </c>
      <c r="H390" s="5" t="n">
        <v>78.8</v>
      </c>
      <c r="I390" s="2" t="n">
        <v>80</v>
      </c>
    </row>
    <row r="391" customFormat="false" ht="13.5" hidden="false" customHeight="false" outlineLevel="0" collapsed="false">
      <c r="G391" s="2" t="n">
        <v>82.5</v>
      </c>
      <c r="H391" s="5" t="n">
        <v>78.9</v>
      </c>
      <c r="I391" s="2" t="n">
        <v>80</v>
      </c>
    </row>
    <row r="392" customFormat="false" ht="13.5" hidden="false" customHeight="false" outlineLevel="0" collapsed="false">
      <c r="G392" s="2" t="n">
        <v>82.5</v>
      </c>
      <c r="H392" s="5" t="n">
        <v>79</v>
      </c>
      <c r="I392" s="2" t="n">
        <v>80</v>
      </c>
    </row>
    <row r="393" customFormat="false" ht="13.5" hidden="false" customHeight="false" outlineLevel="0" collapsed="false">
      <c r="G393" s="2" t="n">
        <v>82.5</v>
      </c>
      <c r="H393" s="5" t="n">
        <v>79.1</v>
      </c>
      <c r="I393" s="2" t="n">
        <v>80</v>
      </c>
    </row>
    <row r="394" customFormat="false" ht="13.5" hidden="false" customHeight="false" outlineLevel="0" collapsed="false">
      <c r="G394" s="2" t="n">
        <v>82.5</v>
      </c>
      <c r="H394" s="5" t="n">
        <v>79.2</v>
      </c>
      <c r="I394" s="2" t="n">
        <v>80</v>
      </c>
    </row>
    <row r="395" customFormat="false" ht="13.5" hidden="false" customHeight="false" outlineLevel="0" collapsed="false">
      <c r="G395" s="2" t="n">
        <v>82.5</v>
      </c>
      <c r="H395" s="5" t="n">
        <v>79.3</v>
      </c>
      <c r="I395" s="2" t="n">
        <v>80</v>
      </c>
    </row>
    <row r="396" customFormat="false" ht="13.5" hidden="false" customHeight="false" outlineLevel="0" collapsed="false">
      <c r="G396" s="2" t="n">
        <v>82.5</v>
      </c>
      <c r="H396" s="5" t="n">
        <v>79.4</v>
      </c>
      <c r="I396" s="2" t="n">
        <v>80</v>
      </c>
    </row>
    <row r="397" customFormat="false" ht="13.5" hidden="false" customHeight="false" outlineLevel="0" collapsed="false">
      <c r="G397" s="2" t="n">
        <v>82.5</v>
      </c>
      <c r="H397" s="5" t="n">
        <v>79.5</v>
      </c>
      <c r="I397" s="2" t="n">
        <v>80</v>
      </c>
    </row>
    <row r="398" customFormat="false" ht="13.5" hidden="false" customHeight="false" outlineLevel="0" collapsed="false">
      <c r="G398" s="2" t="n">
        <v>82.5</v>
      </c>
      <c r="H398" s="5" t="n">
        <v>79.6</v>
      </c>
      <c r="I398" s="2" t="n">
        <v>80</v>
      </c>
    </row>
    <row r="399" customFormat="false" ht="13.5" hidden="false" customHeight="false" outlineLevel="0" collapsed="false">
      <c r="G399" s="2" t="n">
        <v>82.5</v>
      </c>
      <c r="H399" s="5" t="n">
        <v>79.7</v>
      </c>
      <c r="I399" s="2" t="n">
        <v>80</v>
      </c>
    </row>
    <row r="400" customFormat="false" ht="13.5" hidden="false" customHeight="false" outlineLevel="0" collapsed="false">
      <c r="G400" s="2" t="n">
        <v>82.5</v>
      </c>
      <c r="H400" s="5" t="n">
        <v>79.8</v>
      </c>
      <c r="I400" s="2" t="n">
        <v>80</v>
      </c>
    </row>
    <row r="401" customFormat="false" ht="13.5" hidden="false" customHeight="false" outlineLevel="0" collapsed="false">
      <c r="G401" s="2" t="n">
        <v>82.5</v>
      </c>
      <c r="H401" s="5" t="n">
        <v>79.9</v>
      </c>
      <c r="I401" s="2" t="n">
        <v>80</v>
      </c>
    </row>
    <row r="402" customFormat="false" ht="13.5" hidden="false" customHeight="false" outlineLevel="0" collapsed="false">
      <c r="G402" s="2" t="n">
        <v>82.5</v>
      </c>
      <c r="H402" s="5" t="n">
        <v>80</v>
      </c>
      <c r="I402" s="2" t="n">
        <v>80</v>
      </c>
    </row>
    <row r="403" customFormat="false" ht="13.5" hidden="false" customHeight="false" outlineLevel="0" collapsed="false">
      <c r="G403" s="2" t="n">
        <v>82.5</v>
      </c>
      <c r="H403" s="5" t="n">
        <v>80.1</v>
      </c>
      <c r="I403" s="2" t="n">
        <v>88</v>
      </c>
    </row>
    <row r="404" customFormat="false" ht="13.5" hidden="false" customHeight="false" outlineLevel="0" collapsed="false">
      <c r="G404" s="2" t="n">
        <v>82.5</v>
      </c>
      <c r="H404" s="5" t="n">
        <v>80.2</v>
      </c>
      <c r="I404" s="2" t="n">
        <v>88</v>
      </c>
    </row>
    <row r="405" customFormat="false" ht="13.5" hidden="false" customHeight="false" outlineLevel="0" collapsed="false">
      <c r="G405" s="2" t="n">
        <v>82.5</v>
      </c>
      <c r="H405" s="5" t="n">
        <v>80.3</v>
      </c>
      <c r="I405" s="2" t="n">
        <v>88</v>
      </c>
    </row>
    <row r="406" customFormat="false" ht="13.5" hidden="false" customHeight="false" outlineLevel="0" collapsed="false">
      <c r="G406" s="2" t="n">
        <v>82.5</v>
      </c>
      <c r="H406" s="5" t="n">
        <v>80.4</v>
      </c>
      <c r="I406" s="2" t="n">
        <v>88</v>
      </c>
    </row>
    <row r="407" customFormat="false" ht="13.5" hidden="false" customHeight="false" outlineLevel="0" collapsed="false">
      <c r="G407" s="2" t="n">
        <v>82.5</v>
      </c>
      <c r="H407" s="5" t="n">
        <v>80.5</v>
      </c>
      <c r="I407" s="2" t="n">
        <v>88</v>
      </c>
    </row>
    <row r="408" customFormat="false" ht="13.5" hidden="false" customHeight="false" outlineLevel="0" collapsed="false">
      <c r="G408" s="2" t="n">
        <v>82.5</v>
      </c>
      <c r="H408" s="5" t="n">
        <v>80.6</v>
      </c>
      <c r="I408" s="2" t="n">
        <v>88</v>
      </c>
    </row>
    <row r="409" customFormat="false" ht="13.5" hidden="false" customHeight="false" outlineLevel="0" collapsed="false">
      <c r="G409" s="2" t="n">
        <v>82.5</v>
      </c>
      <c r="H409" s="5" t="n">
        <v>80.7</v>
      </c>
      <c r="I409" s="2" t="n">
        <v>88</v>
      </c>
    </row>
    <row r="410" customFormat="false" ht="13.5" hidden="false" customHeight="false" outlineLevel="0" collapsed="false">
      <c r="G410" s="2" t="n">
        <v>82.5</v>
      </c>
      <c r="H410" s="5" t="n">
        <v>80.8</v>
      </c>
      <c r="I410" s="2" t="n">
        <v>88</v>
      </c>
    </row>
    <row r="411" customFormat="false" ht="13.5" hidden="false" customHeight="false" outlineLevel="0" collapsed="false">
      <c r="G411" s="2" t="n">
        <v>82.5</v>
      </c>
      <c r="H411" s="5" t="n">
        <v>80.9</v>
      </c>
      <c r="I411" s="2" t="n">
        <v>88</v>
      </c>
    </row>
    <row r="412" customFormat="false" ht="13.5" hidden="false" customHeight="false" outlineLevel="0" collapsed="false">
      <c r="G412" s="2" t="n">
        <v>82.5</v>
      </c>
      <c r="H412" s="5" t="n">
        <v>81</v>
      </c>
      <c r="I412" s="2" t="n">
        <v>88</v>
      </c>
    </row>
    <row r="413" customFormat="false" ht="13.5" hidden="false" customHeight="false" outlineLevel="0" collapsed="false">
      <c r="G413" s="2" t="n">
        <v>82.5</v>
      </c>
      <c r="H413" s="5" t="n">
        <v>81.1</v>
      </c>
      <c r="I413" s="2" t="n">
        <v>88</v>
      </c>
    </row>
    <row r="414" customFormat="false" ht="13.5" hidden="false" customHeight="false" outlineLevel="0" collapsed="false">
      <c r="G414" s="2" t="n">
        <v>82.5</v>
      </c>
      <c r="H414" s="5" t="n">
        <v>81.2</v>
      </c>
      <c r="I414" s="2" t="n">
        <v>88</v>
      </c>
    </row>
    <row r="415" customFormat="false" ht="13.5" hidden="false" customHeight="false" outlineLevel="0" collapsed="false">
      <c r="G415" s="2" t="n">
        <v>82.5</v>
      </c>
      <c r="H415" s="5" t="n">
        <v>81.3</v>
      </c>
      <c r="I415" s="2" t="n">
        <v>88</v>
      </c>
    </row>
    <row r="416" customFormat="false" ht="13.5" hidden="false" customHeight="false" outlineLevel="0" collapsed="false">
      <c r="G416" s="2" t="n">
        <v>82.5</v>
      </c>
      <c r="H416" s="5" t="n">
        <v>81.4</v>
      </c>
      <c r="I416" s="2" t="n">
        <v>88</v>
      </c>
    </row>
    <row r="417" customFormat="false" ht="13.5" hidden="false" customHeight="false" outlineLevel="0" collapsed="false">
      <c r="G417" s="2" t="n">
        <v>82.5</v>
      </c>
      <c r="H417" s="5" t="n">
        <v>81.5</v>
      </c>
      <c r="I417" s="2" t="n">
        <v>88</v>
      </c>
    </row>
    <row r="418" customFormat="false" ht="13.5" hidden="false" customHeight="false" outlineLevel="0" collapsed="false">
      <c r="G418" s="2" t="n">
        <v>82.5</v>
      </c>
      <c r="H418" s="5" t="n">
        <v>81.6</v>
      </c>
      <c r="I418" s="2" t="n">
        <v>88</v>
      </c>
    </row>
    <row r="419" customFormat="false" ht="13.5" hidden="false" customHeight="false" outlineLevel="0" collapsed="false">
      <c r="G419" s="2" t="n">
        <v>82.5</v>
      </c>
      <c r="H419" s="5" t="n">
        <v>81.7</v>
      </c>
      <c r="I419" s="2" t="n">
        <v>88</v>
      </c>
    </row>
    <row r="420" customFormat="false" ht="13.5" hidden="false" customHeight="false" outlineLevel="0" collapsed="false">
      <c r="G420" s="2" t="n">
        <v>82.5</v>
      </c>
      <c r="H420" s="5" t="n">
        <v>81.8</v>
      </c>
      <c r="I420" s="2" t="n">
        <v>88</v>
      </c>
    </row>
    <row r="421" customFormat="false" ht="13.5" hidden="false" customHeight="false" outlineLevel="0" collapsed="false">
      <c r="G421" s="2" t="n">
        <v>82.5</v>
      </c>
      <c r="H421" s="5" t="n">
        <v>81.9</v>
      </c>
      <c r="I421" s="2" t="n">
        <v>88</v>
      </c>
    </row>
    <row r="422" customFormat="false" ht="13.5" hidden="false" customHeight="false" outlineLevel="0" collapsed="false">
      <c r="G422" s="2" t="n">
        <v>82.5</v>
      </c>
      <c r="H422" s="5" t="n">
        <v>82</v>
      </c>
      <c r="I422" s="2" t="n">
        <v>88</v>
      </c>
    </row>
    <row r="423" customFormat="false" ht="13.5" hidden="false" customHeight="false" outlineLevel="0" collapsed="false">
      <c r="G423" s="2" t="n">
        <v>82.5</v>
      </c>
      <c r="H423" s="5" t="n">
        <v>82.1</v>
      </c>
      <c r="I423" s="2" t="n">
        <v>88</v>
      </c>
    </row>
    <row r="424" customFormat="false" ht="13.5" hidden="false" customHeight="false" outlineLevel="0" collapsed="false">
      <c r="G424" s="2" t="n">
        <v>82.5</v>
      </c>
      <c r="H424" s="5" t="n">
        <v>82.2</v>
      </c>
      <c r="I424" s="2" t="n">
        <v>88</v>
      </c>
    </row>
    <row r="425" customFormat="false" ht="13.5" hidden="false" customHeight="false" outlineLevel="0" collapsed="false">
      <c r="G425" s="2" t="n">
        <v>82.5</v>
      </c>
      <c r="H425" s="5" t="n">
        <v>82.3</v>
      </c>
      <c r="I425" s="2" t="n">
        <v>88</v>
      </c>
    </row>
    <row r="426" customFormat="false" ht="13.5" hidden="false" customHeight="false" outlineLevel="0" collapsed="false">
      <c r="G426" s="2" t="n">
        <v>82.5</v>
      </c>
      <c r="H426" s="5" t="n">
        <v>82.4</v>
      </c>
      <c r="I426" s="2" t="n">
        <v>88</v>
      </c>
    </row>
    <row r="427" customFormat="false" ht="13.5" hidden="false" customHeight="false" outlineLevel="0" collapsed="false">
      <c r="G427" s="2" t="n">
        <v>82.5</v>
      </c>
      <c r="H427" s="5" t="n">
        <v>82.5</v>
      </c>
      <c r="I427" s="2" t="n">
        <v>88</v>
      </c>
    </row>
    <row r="428" customFormat="false" ht="13.5" hidden="false" customHeight="false" outlineLevel="0" collapsed="false">
      <c r="G428" s="2" t="n">
        <v>90</v>
      </c>
      <c r="H428" s="5" t="n">
        <v>82.6</v>
      </c>
      <c r="I428" s="2" t="n">
        <v>88</v>
      </c>
    </row>
    <row r="429" customFormat="false" ht="13.5" hidden="false" customHeight="false" outlineLevel="0" collapsed="false">
      <c r="G429" s="2" t="n">
        <v>90</v>
      </c>
      <c r="H429" s="5" t="n">
        <v>82.7</v>
      </c>
      <c r="I429" s="2" t="n">
        <v>88</v>
      </c>
    </row>
    <row r="430" customFormat="false" ht="13.5" hidden="false" customHeight="false" outlineLevel="0" collapsed="false">
      <c r="G430" s="2" t="n">
        <v>90</v>
      </c>
      <c r="H430" s="5" t="n">
        <v>82.8</v>
      </c>
      <c r="I430" s="2" t="n">
        <v>88</v>
      </c>
    </row>
    <row r="431" customFormat="false" ht="13.5" hidden="false" customHeight="false" outlineLevel="0" collapsed="false">
      <c r="G431" s="2" t="n">
        <v>90</v>
      </c>
      <c r="H431" s="5" t="n">
        <v>82.9</v>
      </c>
      <c r="I431" s="2" t="n">
        <v>88</v>
      </c>
    </row>
    <row r="432" customFormat="false" ht="13.5" hidden="false" customHeight="false" outlineLevel="0" collapsed="false">
      <c r="G432" s="2" t="n">
        <v>90</v>
      </c>
      <c r="H432" s="5" t="n">
        <v>83</v>
      </c>
      <c r="I432" s="2" t="n">
        <v>88</v>
      </c>
    </row>
    <row r="433" customFormat="false" ht="13.5" hidden="false" customHeight="false" outlineLevel="0" collapsed="false">
      <c r="G433" s="2" t="n">
        <v>90</v>
      </c>
      <c r="H433" s="5" t="n">
        <v>83.1</v>
      </c>
      <c r="I433" s="2" t="n">
        <v>88</v>
      </c>
    </row>
    <row r="434" customFormat="false" ht="13.5" hidden="false" customHeight="false" outlineLevel="0" collapsed="false">
      <c r="G434" s="2" t="n">
        <v>90</v>
      </c>
      <c r="H434" s="5" t="n">
        <v>83.2</v>
      </c>
      <c r="I434" s="2" t="n">
        <v>88</v>
      </c>
    </row>
    <row r="435" customFormat="false" ht="13.5" hidden="false" customHeight="false" outlineLevel="0" collapsed="false">
      <c r="G435" s="2" t="n">
        <v>90</v>
      </c>
      <c r="H435" s="5" t="n">
        <v>83.3</v>
      </c>
      <c r="I435" s="2" t="n">
        <v>88</v>
      </c>
    </row>
    <row r="436" customFormat="false" ht="13.5" hidden="false" customHeight="false" outlineLevel="0" collapsed="false">
      <c r="G436" s="2" t="n">
        <v>90</v>
      </c>
      <c r="H436" s="5" t="n">
        <v>83.4</v>
      </c>
      <c r="I436" s="2" t="n">
        <v>88</v>
      </c>
    </row>
    <row r="437" customFormat="false" ht="13.5" hidden="false" customHeight="false" outlineLevel="0" collapsed="false">
      <c r="G437" s="2" t="n">
        <v>90</v>
      </c>
      <c r="H437" s="5" t="n">
        <v>83.5</v>
      </c>
      <c r="I437" s="2" t="n">
        <v>88</v>
      </c>
    </row>
    <row r="438" customFormat="false" ht="13.5" hidden="false" customHeight="false" outlineLevel="0" collapsed="false">
      <c r="G438" s="2" t="n">
        <v>90</v>
      </c>
      <c r="H438" s="5" t="n">
        <v>83.6</v>
      </c>
      <c r="I438" s="2" t="n">
        <v>88</v>
      </c>
    </row>
    <row r="439" customFormat="false" ht="13.5" hidden="false" customHeight="false" outlineLevel="0" collapsed="false">
      <c r="G439" s="2" t="n">
        <v>90</v>
      </c>
      <c r="H439" s="5" t="n">
        <v>83.7</v>
      </c>
      <c r="I439" s="2" t="n">
        <v>88</v>
      </c>
    </row>
    <row r="440" customFormat="false" ht="13.5" hidden="false" customHeight="false" outlineLevel="0" collapsed="false">
      <c r="G440" s="2" t="n">
        <v>90</v>
      </c>
      <c r="H440" s="5" t="n">
        <v>83.8</v>
      </c>
      <c r="I440" s="2" t="n">
        <v>88</v>
      </c>
    </row>
    <row r="441" customFormat="false" ht="13.5" hidden="false" customHeight="false" outlineLevel="0" collapsed="false">
      <c r="G441" s="2" t="n">
        <v>90</v>
      </c>
      <c r="H441" s="5" t="n">
        <v>83.9</v>
      </c>
      <c r="I441" s="2" t="n">
        <v>88</v>
      </c>
    </row>
    <row r="442" customFormat="false" ht="13.5" hidden="false" customHeight="false" outlineLevel="0" collapsed="false">
      <c r="G442" s="2" t="n">
        <v>90</v>
      </c>
      <c r="H442" s="5" t="n">
        <v>84</v>
      </c>
      <c r="I442" s="2" t="n">
        <v>88</v>
      </c>
    </row>
    <row r="443" customFormat="false" ht="13.5" hidden="false" customHeight="false" outlineLevel="0" collapsed="false">
      <c r="G443" s="2" t="n">
        <v>90</v>
      </c>
      <c r="H443" s="5" t="n">
        <v>84.1</v>
      </c>
      <c r="I443" s="2" t="n">
        <v>88</v>
      </c>
    </row>
    <row r="444" customFormat="false" ht="13.5" hidden="false" customHeight="false" outlineLevel="0" collapsed="false">
      <c r="G444" s="2" t="n">
        <v>90</v>
      </c>
      <c r="H444" s="5" t="n">
        <v>84.2</v>
      </c>
      <c r="I444" s="2" t="n">
        <v>88</v>
      </c>
    </row>
    <row r="445" customFormat="false" ht="13.5" hidden="false" customHeight="false" outlineLevel="0" collapsed="false">
      <c r="G445" s="2" t="n">
        <v>90</v>
      </c>
      <c r="H445" s="5" t="n">
        <v>84.3</v>
      </c>
      <c r="I445" s="2" t="n">
        <v>88</v>
      </c>
    </row>
    <row r="446" customFormat="false" ht="13.5" hidden="false" customHeight="false" outlineLevel="0" collapsed="false">
      <c r="G446" s="2" t="n">
        <v>90</v>
      </c>
      <c r="H446" s="5" t="n">
        <v>84.4</v>
      </c>
      <c r="I446" s="2" t="n">
        <v>88</v>
      </c>
    </row>
    <row r="447" customFormat="false" ht="13.5" hidden="false" customHeight="false" outlineLevel="0" collapsed="false">
      <c r="G447" s="2" t="n">
        <v>90</v>
      </c>
      <c r="H447" s="5" t="n">
        <v>84.5</v>
      </c>
      <c r="I447" s="2" t="n">
        <v>88</v>
      </c>
    </row>
    <row r="448" customFormat="false" ht="13.5" hidden="false" customHeight="false" outlineLevel="0" collapsed="false">
      <c r="G448" s="2" t="n">
        <v>90</v>
      </c>
      <c r="H448" s="5" t="n">
        <v>84.6</v>
      </c>
      <c r="I448" s="2" t="n">
        <v>88</v>
      </c>
    </row>
    <row r="449" customFormat="false" ht="13.5" hidden="false" customHeight="false" outlineLevel="0" collapsed="false">
      <c r="G449" s="2" t="n">
        <v>90</v>
      </c>
      <c r="H449" s="5" t="n">
        <v>84.7</v>
      </c>
      <c r="I449" s="2" t="n">
        <v>88</v>
      </c>
    </row>
    <row r="450" customFormat="false" ht="13.5" hidden="false" customHeight="false" outlineLevel="0" collapsed="false">
      <c r="G450" s="2" t="n">
        <v>90</v>
      </c>
      <c r="H450" s="5" t="n">
        <v>84.8</v>
      </c>
      <c r="I450" s="2" t="n">
        <v>88</v>
      </c>
    </row>
    <row r="451" customFormat="false" ht="13.5" hidden="false" customHeight="false" outlineLevel="0" collapsed="false">
      <c r="G451" s="2" t="n">
        <v>90</v>
      </c>
      <c r="H451" s="5" t="n">
        <v>84.9</v>
      </c>
      <c r="I451" s="2" t="n">
        <v>88</v>
      </c>
    </row>
    <row r="452" customFormat="false" ht="13.5" hidden="false" customHeight="false" outlineLevel="0" collapsed="false">
      <c r="G452" s="2" t="n">
        <v>90</v>
      </c>
      <c r="H452" s="5" t="n">
        <v>85</v>
      </c>
      <c r="I452" s="2" t="n">
        <v>88</v>
      </c>
    </row>
    <row r="453" customFormat="false" ht="13.5" hidden="false" customHeight="false" outlineLevel="0" collapsed="false">
      <c r="G453" s="2" t="n">
        <v>90</v>
      </c>
      <c r="H453" s="5" t="n">
        <v>85.1</v>
      </c>
      <c r="I453" s="2" t="n">
        <v>88</v>
      </c>
    </row>
    <row r="454" customFormat="false" ht="13.5" hidden="false" customHeight="false" outlineLevel="0" collapsed="false">
      <c r="G454" s="2" t="n">
        <v>90</v>
      </c>
      <c r="H454" s="5" t="n">
        <v>85.2</v>
      </c>
      <c r="I454" s="2" t="n">
        <v>88</v>
      </c>
    </row>
    <row r="455" customFormat="false" ht="13.5" hidden="false" customHeight="false" outlineLevel="0" collapsed="false">
      <c r="G455" s="2" t="n">
        <v>90</v>
      </c>
      <c r="H455" s="5" t="n">
        <v>85.3</v>
      </c>
      <c r="I455" s="2" t="n">
        <v>88</v>
      </c>
    </row>
    <row r="456" customFormat="false" ht="13.5" hidden="false" customHeight="false" outlineLevel="0" collapsed="false">
      <c r="G456" s="2" t="n">
        <v>90</v>
      </c>
      <c r="H456" s="5" t="n">
        <v>85.4</v>
      </c>
      <c r="I456" s="2" t="n">
        <v>88</v>
      </c>
    </row>
    <row r="457" customFormat="false" ht="13.5" hidden="false" customHeight="false" outlineLevel="0" collapsed="false">
      <c r="G457" s="2" t="n">
        <v>90</v>
      </c>
      <c r="H457" s="5" t="n">
        <v>85.5</v>
      </c>
      <c r="I457" s="2" t="n">
        <v>88</v>
      </c>
    </row>
    <row r="458" customFormat="false" ht="13.5" hidden="false" customHeight="false" outlineLevel="0" collapsed="false">
      <c r="G458" s="2" t="n">
        <v>90</v>
      </c>
      <c r="H458" s="5" t="n">
        <v>85.6</v>
      </c>
      <c r="I458" s="2" t="n">
        <v>88</v>
      </c>
    </row>
    <row r="459" customFormat="false" ht="13.5" hidden="false" customHeight="false" outlineLevel="0" collapsed="false">
      <c r="G459" s="2" t="n">
        <v>90</v>
      </c>
      <c r="H459" s="5" t="n">
        <v>85.7</v>
      </c>
      <c r="I459" s="2" t="n">
        <v>88</v>
      </c>
    </row>
    <row r="460" customFormat="false" ht="13.5" hidden="false" customHeight="false" outlineLevel="0" collapsed="false">
      <c r="G460" s="2" t="n">
        <v>90</v>
      </c>
      <c r="H460" s="5" t="n">
        <v>85.8</v>
      </c>
      <c r="I460" s="2" t="n">
        <v>88</v>
      </c>
    </row>
    <row r="461" customFormat="false" ht="13.5" hidden="false" customHeight="false" outlineLevel="0" collapsed="false">
      <c r="G461" s="2" t="n">
        <v>90</v>
      </c>
      <c r="H461" s="5" t="n">
        <v>85.9</v>
      </c>
      <c r="I461" s="2" t="n">
        <v>88</v>
      </c>
    </row>
    <row r="462" customFormat="false" ht="13.5" hidden="false" customHeight="false" outlineLevel="0" collapsed="false">
      <c r="G462" s="2" t="n">
        <v>90</v>
      </c>
      <c r="H462" s="5" t="n">
        <v>86</v>
      </c>
      <c r="I462" s="2" t="n">
        <v>88</v>
      </c>
    </row>
    <row r="463" customFormat="false" ht="13.5" hidden="false" customHeight="false" outlineLevel="0" collapsed="false">
      <c r="G463" s="2" t="n">
        <v>90</v>
      </c>
      <c r="H463" s="5" t="n">
        <v>86.1</v>
      </c>
      <c r="I463" s="2" t="n">
        <v>88</v>
      </c>
    </row>
    <row r="464" customFormat="false" ht="13.5" hidden="false" customHeight="false" outlineLevel="0" collapsed="false">
      <c r="G464" s="2" t="n">
        <v>90</v>
      </c>
      <c r="H464" s="5" t="n">
        <v>86.2</v>
      </c>
      <c r="I464" s="2" t="n">
        <v>88</v>
      </c>
    </row>
    <row r="465" customFormat="false" ht="13.5" hidden="false" customHeight="false" outlineLevel="0" collapsed="false">
      <c r="G465" s="2" t="n">
        <v>90</v>
      </c>
      <c r="H465" s="5" t="n">
        <v>86.3</v>
      </c>
      <c r="I465" s="2" t="n">
        <v>88</v>
      </c>
    </row>
    <row r="466" customFormat="false" ht="13.5" hidden="false" customHeight="false" outlineLevel="0" collapsed="false">
      <c r="G466" s="2" t="n">
        <v>90</v>
      </c>
      <c r="H466" s="5" t="n">
        <v>86.4</v>
      </c>
      <c r="I466" s="2" t="n">
        <v>88</v>
      </c>
    </row>
    <row r="467" customFormat="false" ht="13.5" hidden="false" customHeight="false" outlineLevel="0" collapsed="false">
      <c r="G467" s="2" t="n">
        <v>90</v>
      </c>
      <c r="H467" s="5" t="n">
        <v>86.5</v>
      </c>
      <c r="I467" s="2" t="n">
        <v>88</v>
      </c>
    </row>
    <row r="468" customFormat="false" ht="13.5" hidden="false" customHeight="false" outlineLevel="0" collapsed="false">
      <c r="G468" s="2" t="n">
        <v>90</v>
      </c>
      <c r="H468" s="5" t="n">
        <v>86.6</v>
      </c>
      <c r="I468" s="2" t="n">
        <v>88</v>
      </c>
    </row>
    <row r="469" customFormat="false" ht="13.5" hidden="false" customHeight="false" outlineLevel="0" collapsed="false">
      <c r="G469" s="2" t="n">
        <v>90</v>
      </c>
      <c r="H469" s="5" t="n">
        <v>86.7</v>
      </c>
      <c r="I469" s="2" t="n">
        <v>88</v>
      </c>
    </row>
    <row r="470" customFormat="false" ht="13.5" hidden="false" customHeight="false" outlineLevel="0" collapsed="false">
      <c r="G470" s="2" t="n">
        <v>90</v>
      </c>
      <c r="H470" s="5" t="n">
        <v>86.8</v>
      </c>
      <c r="I470" s="2" t="n">
        <v>88</v>
      </c>
    </row>
    <row r="471" customFormat="false" ht="13.5" hidden="false" customHeight="false" outlineLevel="0" collapsed="false">
      <c r="G471" s="2" t="n">
        <v>90</v>
      </c>
      <c r="H471" s="5" t="n">
        <v>86.9</v>
      </c>
      <c r="I471" s="2" t="n">
        <v>88</v>
      </c>
    </row>
    <row r="472" customFormat="false" ht="13.5" hidden="false" customHeight="false" outlineLevel="0" collapsed="false">
      <c r="G472" s="2" t="n">
        <v>90</v>
      </c>
      <c r="H472" s="5" t="n">
        <v>87</v>
      </c>
      <c r="I472" s="2" t="n">
        <v>88</v>
      </c>
    </row>
    <row r="473" customFormat="false" ht="13.5" hidden="false" customHeight="false" outlineLevel="0" collapsed="false">
      <c r="G473" s="2" t="n">
        <v>90</v>
      </c>
      <c r="H473" s="5" t="n">
        <v>87.1</v>
      </c>
      <c r="I473" s="2" t="n">
        <v>88</v>
      </c>
    </row>
    <row r="474" customFormat="false" ht="13.5" hidden="false" customHeight="false" outlineLevel="0" collapsed="false">
      <c r="G474" s="2" t="n">
        <v>90</v>
      </c>
      <c r="H474" s="5" t="n">
        <v>87.2</v>
      </c>
      <c r="I474" s="2" t="n">
        <v>88</v>
      </c>
    </row>
    <row r="475" customFormat="false" ht="13.5" hidden="false" customHeight="false" outlineLevel="0" collapsed="false">
      <c r="G475" s="2" t="n">
        <v>90</v>
      </c>
      <c r="H475" s="5" t="n">
        <v>87.3</v>
      </c>
      <c r="I475" s="2" t="n">
        <v>88</v>
      </c>
    </row>
    <row r="476" customFormat="false" ht="13.5" hidden="false" customHeight="false" outlineLevel="0" collapsed="false">
      <c r="G476" s="2" t="n">
        <v>90</v>
      </c>
      <c r="H476" s="5" t="n">
        <v>87.4</v>
      </c>
      <c r="I476" s="2" t="n">
        <v>88</v>
      </c>
    </row>
    <row r="477" customFormat="false" ht="13.5" hidden="false" customHeight="false" outlineLevel="0" collapsed="false">
      <c r="G477" s="2" t="n">
        <v>90</v>
      </c>
      <c r="H477" s="5" t="n">
        <v>87.5</v>
      </c>
      <c r="I477" s="2" t="n">
        <v>88</v>
      </c>
    </row>
    <row r="478" customFormat="false" ht="13.5" hidden="false" customHeight="false" outlineLevel="0" collapsed="false">
      <c r="G478" s="2" t="n">
        <v>90</v>
      </c>
      <c r="H478" s="5" t="n">
        <v>87.6</v>
      </c>
      <c r="I478" s="2" t="n">
        <v>88</v>
      </c>
    </row>
    <row r="479" customFormat="false" ht="13.5" hidden="false" customHeight="false" outlineLevel="0" collapsed="false">
      <c r="G479" s="2" t="n">
        <v>90</v>
      </c>
      <c r="H479" s="5" t="n">
        <v>87.7</v>
      </c>
      <c r="I479" s="2" t="n">
        <v>88</v>
      </c>
    </row>
    <row r="480" customFormat="false" ht="13.5" hidden="false" customHeight="false" outlineLevel="0" collapsed="false">
      <c r="G480" s="2" t="n">
        <v>90</v>
      </c>
      <c r="H480" s="5" t="n">
        <v>87.8</v>
      </c>
      <c r="I480" s="2" t="n">
        <v>88</v>
      </c>
    </row>
    <row r="481" customFormat="false" ht="13.5" hidden="false" customHeight="false" outlineLevel="0" collapsed="false">
      <c r="G481" s="2" t="n">
        <v>90</v>
      </c>
      <c r="H481" s="5" t="n">
        <v>87.9</v>
      </c>
      <c r="I481" s="2" t="n">
        <v>88</v>
      </c>
    </row>
    <row r="482" customFormat="false" ht="13.5" hidden="false" customHeight="false" outlineLevel="0" collapsed="false">
      <c r="G482" s="2" t="n">
        <v>90</v>
      </c>
      <c r="H482" s="5" t="n">
        <v>88</v>
      </c>
      <c r="I482" s="2" t="n">
        <v>88</v>
      </c>
    </row>
    <row r="483" customFormat="false" ht="13.5" hidden="false" customHeight="false" outlineLevel="0" collapsed="false">
      <c r="G483" s="2" t="n">
        <v>90</v>
      </c>
      <c r="H483" s="5" t="n">
        <v>88.1</v>
      </c>
      <c r="I483" s="2" t="n">
        <v>97</v>
      </c>
    </row>
    <row r="484" customFormat="false" ht="13.5" hidden="false" customHeight="false" outlineLevel="0" collapsed="false">
      <c r="G484" s="2" t="n">
        <v>90</v>
      </c>
      <c r="H484" s="5" t="n">
        <v>88.2</v>
      </c>
      <c r="I484" s="2" t="n">
        <v>97</v>
      </c>
    </row>
    <row r="485" customFormat="false" ht="13.5" hidden="false" customHeight="false" outlineLevel="0" collapsed="false">
      <c r="G485" s="2" t="n">
        <v>90</v>
      </c>
      <c r="H485" s="5" t="n">
        <v>88.3</v>
      </c>
      <c r="I485" s="2" t="n">
        <v>97</v>
      </c>
    </row>
    <row r="486" customFormat="false" ht="13.5" hidden="false" customHeight="false" outlineLevel="0" collapsed="false">
      <c r="G486" s="2" t="n">
        <v>90</v>
      </c>
      <c r="H486" s="5" t="n">
        <v>88.4</v>
      </c>
      <c r="I486" s="2" t="n">
        <v>97</v>
      </c>
    </row>
    <row r="487" customFormat="false" ht="13.5" hidden="false" customHeight="false" outlineLevel="0" collapsed="false">
      <c r="G487" s="2" t="n">
        <v>90</v>
      </c>
      <c r="H487" s="5" t="n">
        <v>88.5</v>
      </c>
      <c r="I487" s="2" t="n">
        <v>97</v>
      </c>
    </row>
    <row r="488" customFormat="false" ht="13.5" hidden="false" customHeight="false" outlineLevel="0" collapsed="false">
      <c r="G488" s="2" t="n">
        <v>90</v>
      </c>
      <c r="H488" s="5" t="n">
        <v>88.6</v>
      </c>
      <c r="I488" s="2" t="n">
        <v>97</v>
      </c>
    </row>
    <row r="489" customFormat="false" ht="13.5" hidden="false" customHeight="false" outlineLevel="0" collapsed="false">
      <c r="G489" s="2" t="n">
        <v>90</v>
      </c>
      <c r="H489" s="5" t="n">
        <v>88.7</v>
      </c>
      <c r="I489" s="2" t="n">
        <v>97</v>
      </c>
    </row>
    <row r="490" customFormat="false" ht="13.5" hidden="false" customHeight="false" outlineLevel="0" collapsed="false">
      <c r="G490" s="2" t="n">
        <v>90</v>
      </c>
      <c r="H490" s="5" t="n">
        <v>88.8</v>
      </c>
      <c r="I490" s="2" t="n">
        <v>97</v>
      </c>
    </row>
    <row r="491" customFormat="false" ht="13.5" hidden="false" customHeight="false" outlineLevel="0" collapsed="false">
      <c r="G491" s="2" t="n">
        <v>90</v>
      </c>
      <c r="H491" s="5" t="n">
        <v>88.9</v>
      </c>
      <c r="I491" s="2" t="n">
        <v>97</v>
      </c>
    </row>
    <row r="492" customFormat="false" ht="13.5" hidden="false" customHeight="false" outlineLevel="0" collapsed="false">
      <c r="G492" s="2" t="n">
        <v>90</v>
      </c>
      <c r="H492" s="5" t="n">
        <v>89</v>
      </c>
      <c r="I492" s="2" t="n">
        <v>97</v>
      </c>
    </row>
    <row r="493" customFormat="false" ht="13.5" hidden="false" customHeight="false" outlineLevel="0" collapsed="false">
      <c r="G493" s="2" t="n">
        <v>90</v>
      </c>
      <c r="H493" s="5" t="n">
        <v>89.1</v>
      </c>
      <c r="I493" s="2" t="n">
        <v>97</v>
      </c>
    </row>
    <row r="494" customFormat="false" ht="13.5" hidden="false" customHeight="false" outlineLevel="0" collapsed="false">
      <c r="G494" s="2" t="n">
        <v>90</v>
      </c>
      <c r="H494" s="5" t="n">
        <v>89.2</v>
      </c>
      <c r="I494" s="2" t="n">
        <v>97</v>
      </c>
    </row>
    <row r="495" customFormat="false" ht="13.5" hidden="false" customHeight="false" outlineLevel="0" collapsed="false">
      <c r="G495" s="2" t="n">
        <v>90</v>
      </c>
      <c r="H495" s="5" t="n">
        <v>89.3</v>
      </c>
      <c r="I495" s="2" t="n">
        <v>97</v>
      </c>
    </row>
    <row r="496" customFormat="false" ht="13.5" hidden="false" customHeight="false" outlineLevel="0" collapsed="false">
      <c r="G496" s="2" t="n">
        <v>90</v>
      </c>
      <c r="H496" s="5" t="n">
        <v>89.4</v>
      </c>
      <c r="I496" s="2" t="n">
        <v>97</v>
      </c>
    </row>
    <row r="497" customFormat="false" ht="13.5" hidden="false" customHeight="false" outlineLevel="0" collapsed="false">
      <c r="G497" s="2" t="n">
        <v>90</v>
      </c>
      <c r="H497" s="5" t="n">
        <v>89.5</v>
      </c>
      <c r="I497" s="2" t="n">
        <v>97</v>
      </c>
    </row>
    <row r="498" customFormat="false" ht="13.5" hidden="false" customHeight="false" outlineLevel="0" collapsed="false">
      <c r="G498" s="2" t="n">
        <v>90</v>
      </c>
      <c r="H498" s="5" t="n">
        <v>89.6</v>
      </c>
      <c r="I498" s="2" t="n">
        <v>97</v>
      </c>
    </row>
    <row r="499" customFormat="false" ht="13.5" hidden="false" customHeight="false" outlineLevel="0" collapsed="false">
      <c r="G499" s="2" t="n">
        <v>90</v>
      </c>
      <c r="H499" s="5" t="n">
        <v>89.7</v>
      </c>
      <c r="I499" s="2" t="n">
        <v>97</v>
      </c>
    </row>
    <row r="500" customFormat="false" ht="13.5" hidden="false" customHeight="false" outlineLevel="0" collapsed="false">
      <c r="G500" s="2" t="n">
        <v>90</v>
      </c>
      <c r="H500" s="5" t="n">
        <v>89.8</v>
      </c>
      <c r="I500" s="2" t="n">
        <v>97</v>
      </c>
    </row>
    <row r="501" customFormat="false" ht="13.5" hidden="false" customHeight="false" outlineLevel="0" collapsed="false">
      <c r="G501" s="2" t="n">
        <v>90</v>
      </c>
      <c r="H501" s="5" t="n">
        <v>89.9</v>
      </c>
      <c r="I501" s="2" t="n">
        <v>97</v>
      </c>
    </row>
    <row r="502" customFormat="false" ht="13.5" hidden="false" customHeight="false" outlineLevel="0" collapsed="false">
      <c r="G502" s="2" t="n">
        <v>90</v>
      </c>
      <c r="H502" s="5" t="n">
        <v>90</v>
      </c>
      <c r="I502" s="2" t="n">
        <v>97</v>
      </c>
    </row>
    <row r="503" customFormat="false" ht="13.5" hidden="false" customHeight="false" outlineLevel="0" collapsed="false">
      <c r="G503" s="2" t="s">
        <v>5</v>
      </c>
      <c r="H503" s="5" t="n">
        <v>90.1</v>
      </c>
      <c r="I503" s="2" t="n">
        <v>97</v>
      </c>
    </row>
    <row r="504" customFormat="false" ht="13.5" hidden="false" customHeight="false" outlineLevel="0" collapsed="false">
      <c r="G504" s="2" t="s">
        <v>5</v>
      </c>
      <c r="H504" s="5" t="n">
        <v>90.2</v>
      </c>
      <c r="I504" s="2" t="n">
        <v>97</v>
      </c>
    </row>
    <row r="505" customFormat="false" ht="13.5" hidden="false" customHeight="false" outlineLevel="0" collapsed="false">
      <c r="G505" s="2" t="s">
        <v>5</v>
      </c>
      <c r="H505" s="5" t="n">
        <v>90.3</v>
      </c>
      <c r="I505" s="2" t="n">
        <v>97</v>
      </c>
    </row>
    <row r="506" customFormat="false" ht="13.5" hidden="false" customHeight="false" outlineLevel="0" collapsed="false">
      <c r="G506" s="2" t="s">
        <v>5</v>
      </c>
      <c r="H506" s="5" t="n">
        <v>90.4</v>
      </c>
      <c r="I506" s="2" t="n">
        <v>97</v>
      </c>
    </row>
    <row r="507" customFormat="false" ht="13.5" hidden="false" customHeight="false" outlineLevel="0" collapsed="false">
      <c r="G507" s="2" t="s">
        <v>5</v>
      </c>
      <c r="H507" s="5" t="n">
        <v>90.5</v>
      </c>
      <c r="I507" s="2" t="n">
        <v>97</v>
      </c>
    </row>
    <row r="508" customFormat="false" ht="13.5" hidden="false" customHeight="false" outlineLevel="0" collapsed="false">
      <c r="G508" s="2" t="s">
        <v>5</v>
      </c>
      <c r="H508" s="5" t="n">
        <v>90.6</v>
      </c>
      <c r="I508" s="2" t="n">
        <v>97</v>
      </c>
    </row>
    <row r="509" customFormat="false" ht="13.5" hidden="false" customHeight="false" outlineLevel="0" collapsed="false">
      <c r="G509" s="2" t="s">
        <v>5</v>
      </c>
      <c r="H509" s="5" t="n">
        <v>90.7</v>
      </c>
      <c r="I509" s="2" t="n">
        <v>97</v>
      </c>
    </row>
    <row r="510" customFormat="false" ht="13.5" hidden="false" customHeight="false" outlineLevel="0" collapsed="false">
      <c r="G510" s="2" t="s">
        <v>5</v>
      </c>
      <c r="H510" s="5" t="n">
        <v>90.8</v>
      </c>
      <c r="I510" s="2" t="n">
        <v>97</v>
      </c>
    </row>
    <row r="511" customFormat="false" ht="13.5" hidden="false" customHeight="false" outlineLevel="0" collapsed="false">
      <c r="G511" s="2" t="s">
        <v>5</v>
      </c>
      <c r="H511" s="5" t="n">
        <v>90.9</v>
      </c>
      <c r="I511" s="2" t="n">
        <v>97</v>
      </c>
    </row>
    <row r="512" customFormat="false" ht="13.5" hidden="false" customHeight="false" outlineLevel="0" collapsed="false">
      <c r="G512" s="2" t="s">
        <v>5</v>
      </c>
      <c r="H512" s="5" t="n">
        <v>91</v>
      </c>
      <c r="I512" s="2" t="n">
        <v>97</v>
      </c>
    </row>
    <row r="513" customFormat="false" ht="13.5" hidden="false" customHeight="false" outlineLevel="0" collapsed="false">
      <c r="G513" s="2" t="s">
        <v>5</v>
      </c>
      <c r="H513" s="5" t="n">
        <v>91.1</v>
      </c>
      <c r="I513" s="2" t="n">
        <v>97</v>
      </c>
    </row>
    <row r="514" customFormat="false" ht="13.5" hidden="false" customHeight="false" outlineLevel="0" collapsed="false">
      <c r="G514" s="2" t="s">
        <v>5</v>
      </c>
      <c r="H514" s="5" t="n">
        <v>91.2</v>
      </c>
      <c r="I514" s="2" t="n">
        <v>97</v>
      </c>
    </row>
    <row r="515" customFormat="false" ht="13.5" hidden="false" customHeight="false" outlineLevel="0" collapsed="false">
      <c r="G515" s="2" t="s">
        <v>5</v>
      </c>
      <c r="H515" s="5" t="n">
        <v>91.3</v>
      </c>
      <c r="I515" s="2" t="n">
        <v>97</v>
      </c>
    </row>
    <row r="516" customFormat="false" ht="13.5" hidden="false" customHeight="false" outlineLevel="0" collapsed="false">
      <c r="G516" s="2" t="s">
        <v>5</v>
      </c>
      <c r="H516" s="5" t="n">
        <v>91.4</v>
      </c>
      <c r="I516" s="2" t="n">
        <v>97</v>
      </c>
    </row>
    <row r="517" customFormat="false" ht="13.5" hidden="false" customHeight="false" outlineLevel="0" collapsed="false">
      <c r="G517" s="2" t="s">
        <v>5</v>
      </c>
      <c r="H517" s="5" t="n">
        <v>91.5</v>
      </c>
      <c r="I517" s="2" t="n">
        <v>97</v>
      </c>
    </row>
    <row r="518" customFormat="false" ht="13.5" hidden="false" customHeight="false" outlineLevel="0" collapsed="false">
      <c r="G518" s="2" t="s">
        <v>5</v>
      </c>
      <c r="H518" s="5" t="n">
        <v>91.6</v>
      </c>
      <c r="I518" s="2" t="n">
        <v>97</v>
      </c>
    </row>
    <row r="519" customFormat="false" ht="13.5" hidden="false" customHeight="false" outlineLevel="0" collapsed="false">
      <c r="G519" s="2" t="s">
        <v>5</v>
      </c>
      <c r="H519" s="5" t="n">
        <v>91.7</v>
      </c>
      <c r="I519" s="2" t="n">
        <v>97</v>
      </c>
    </row>
    <row r="520" customFormat="false" ht="13.5" hidden="false" customHeight="false" outlineLevel="0" collapsed="false">
      <c r="G520" s="2" t="s">
        <v>5</v>
      </c>
      <c r="H520" s="5" t="n">
        <v>91.8</v>
      </c>
      <c r="I520" s="2" t="n">
        <v>97</v>
      </c>
    </row>
    <row r="521" customFormat="false" ht="13.5" hidden="false" customHeight="false" outlineLevel="0" collapsed="false">
      <c r="G521" s="2" t="s">
        <v>5</v>
      </c>
      <c r="H521" s="5" t="n">
        <v>91.9</v>
      </c>
      <c r="I521" s="2" t="n">
        <v>97</v>
      </c>
    </row>
    <row r="522" customFormat="false" ht="13.5" hidden="false" customHeight="false" outlineLevel="0" collapsed="false">
      <c r="G522" s="2" t="s">
        <v>5</v>
      </c>
      <c r="H522" s="5" t="n">
        <v>92</v>
      </c>
      <c r="I522" s="2" t="n">
        <v>97</v>
      </c>
    </row>
    <row r="523" customFormat="false" ht="13.5" hidden="false" customHeight="false" outlineLevel="0" collapsed="false">
      <c r="G523" s="2" t="s">
        <v>5</v>
      </c>
      <c r="H523" s="5" t="n">
        <v>92.1</v>
      </c>
      <c r="I523" s="2" t="n">
        <v>97</v>
      </c>
    </row>
    <row r="524" customFormat="false" ht="13.5" hidden="false" customHeight="false" outlineLevel="0" collapsed="false">
      <c r="G524" s="2" t="s">
        <v>5</v>
      </c>
      <c r="H524" s="5" t="n">
        <v>92.2</v>
      </c>
      <c r="I524" s="2" t="n">
        <v>97</v>
      </c>
    </row>
    <row r="525" customFormat="false" ht="13.5" hidden="false" customHeight="false" outlineLevel="0" collapsed="false">
      <c r="G525" s="2" t="s">
        <v>5</v>
      </c>
      <c r="H525" s="5" t="n">
        <v>92.3</v>
      </c>
      <c r="I525" s="2" t="n">
        <v>97</v>
      </c>
    </row>
    <row r="526" customFormat="false" ht="13.5" hidden="false" customHeight="false" outlineLevel="0" collapsed="false">
      <c r="G526" s="2" t="s">
        <v>5</v>
      </c>
      <c r="H526" s="5" t="n">
        <v>92.4</v>
      </c>
      <c r="I526" s="2" t="n">
        <v>97</v>
      </c>
    </row>
    <row r="527" customFormat="false" ht="13.5" hidden="false" customHeight="false" outlineLevel="0" collapsed="false">
      <c r="G527" s="2" t="s">
        <v>5</v>
      </c>
      <c r="H527" s="5" t="n">
        <v>92.5</v>
      </c>
      <c r="I527" s="2" t="n">
        <v>97</v>
      </c>
    </row>
    <row r="528" customFormat="false" ht="13.5" hidden="false" customHeight="false" outlineLevel="0" collapsed="false">
      <c r="G528" s="2" t="s">
        <v>5</v>
      </c>
      <c r="H528" s="5" t="n">
        <v>92.6</v>
      </c>
      <c r="I528" s="2" t="n">
        <v>97</v>
      </c>
    </row>
    <row r="529" customFormat="false" ht="13.5" hidden="false" customHeight="false" outlineLevel="0" collapsed="false">
      <c r="G529" s="2" t="s">
        <v>5</v>
      </c>
      <c r="H529" s="5" t="n">
        <v>92.7</v>
      </c>
      <c r="I529" s="2" t="n">
        <v>97</v>
      </c>
    </row>
    <row r="530" customFormat="false" ht="13.5" hidden="false" customHeight="false" outlineLevel="0" collapsed="false">
      <c r="G530" s="2" t="s">
        <v>5</v>
      </c>
      <c r="H530" s="5" t="n">
        <v>92.8</v>
      </c>
      <c r="I530" s="2" t="n">
        <v>97</v>
      </c>
    </row>
    <row r="531" customFormat="false" ht="13.5" hidden="false" customHeight="false" outlineLevel="0" collapsed="false">
      <c r="G531" s="2" t="s">
        <v>5</v>
      </c>
      <c r="H531" s="5" t="n">
        <v>92.9</v>
      </c>
      <c r="I531" s="2" t="n">
        <v>97</v>
      </c>
    </row>
    <row r="532" customFormat="false" ht="13.5" hidden="false" customHeight="false" outlineLevel="0" collapsed="false">
      <c r="G532" s="2" t="s">
        <v>5</v>
      </c>
      <c r="H532" s="5" t="n">
        <v>93</v>
      </c>
      <c r="I532" s="2" t="n">
        <v>97</v>
      </c>
    </row>
    <row r="533" customFormat="false" ht="13.5" hidden="false" customHeight="false" outlineLevel="0" collapsed="false">
      <c r="G533" s="2" t="s">
        <v>5</v>
      </c>
      <c r="H533" s="5" t="n">
        <v>93.1</v>
      </c>
      <c r="I533" s="2" t="n">
        <v>97</v>
      </c>
    </row>
    <row r="534" customFormat="false" ht="13.5" hidden="false" customHeight="false" outlineLevel="0" collapsed="false">
      <c r="G534" s="2" t="s">
        <v>5</v>
      </c>
      <c r="H534" s="5" t="n">
        <v>93.2</v>
      </c>
      <c r="I534" s="2" t="n">
        <v>97</v>
      </c>
    </row>
    <row r="535" customFormat="false" ht="13.5" hidden="false" customHeight="false" outlineLevel="0" collapsed="false">
      <c r="G535" s="2" t="s">
        <v>5</v>
      </c>
      <c r="H535" s="5" t="n">
        <v>93.3</v>
      </c>
      <c r="I535" s="2" t="n">
        <v>97</v>
      </c>
    </row>
    <row r="536" customFormat="false" ht="13.5" hidden="false" customHeight="false" outlineLevel="0" collapsed="false">
      <c r="G536" s="2" t="s">
        <v>5</v>
      </c>
      <c r="H536" s="5" t="n">
        <v>93.4</v>
      </c>
      <c r="I536" s="2" t="n">
        <v>97</v>
      </c>
    </row>
    <row r="537" customFormat="false" ht="13.5" hidden="false" customHeight="false" outlineLevel="0" collapsed="false">
      <c r="G537" s="2" t="s">
        <v>5</v>
      </c>
      <c r="H537" s="5" t="n">
        <v>93.5</v>
      </c>
      <c r="I537" s="2" t="n">
        <v>97</v>
      </c>
    </row>
    <row r="538" customFormat="false" ht="13.5" hidden="false" customHeight="false" outlineLevel="0" collapsed="false">
      <c r="G538" s="2" t="s">
        <v>5</v>
      </c>
      <c r="H538" s="5" t="n">
        <v>93.6</v>
      </c>
      <c r="I538" s="2" t="n">
        <v>97</v>
      </c>
    </row>
    <row r="539" customFormat="false" ht="13.5" hidden="false" customHeight="false" outlineLevel="0" collapsed="false">
      <c r="G539" s="2" t="s">
        <v>5</v>
      </c>
      <c r="H539" s="5" t="n">
        <v>93.7</v>
      </c>
      <c r="I539" s="2" t="n">
        <v>97</v>
      </c>
    </row>
    <row r="540" customFormat="false" ht="13.5" hidden="false" customHeight="false" outlineLevel="0" collapsed="false">
      <c r="G540" s="2" t="s">
        <v>5</v>
      </c>
      <c r="H540" s="5" t="n">
        <v>93.8</v>
      </c>
      <c r="I540" s="2" t="n">
        <v>97</v>
      </c>
    </row>
    <row r="541" customFormat="false" ht="13.5" hidden="false" customHeight="false" outlineLevel="0" collapsed="false">
      <c r="G541" s="2" t="s">
        <v>5</v>
      </c>
      <c r="H541" s="5" t="n">
        <v>93.9</v>
      </c>
      <c r="I541" s="2" t="n">
        <v>97</v>
      </c>
    </row>
    <row r="542" customFormat="false" ht="13.5" hidden="false" customHeight="false" outlineLevel="0" collapsed="false">
      <c r="G542" s="2" t="s">
        <v>5</v>
      </c>
      <c r="H542" s="5" t="n">
        <v>94</v>
      </c>
      <c r="I542" s="2" t="n">
        <v>97</v>
      </c>
    </row>
    <row r="543" customFormat="false" ht="13.5" hidden="false" customHeight="false" outlineLevel="0" collapsed="false">
      <c r="G543" s="2" t="s">
        <v>5</v>
      </c>
      <c r="H543" s="5" t="n">
        <v>94.1</v>
      </c>
      <c r="I543" s="2" t="n">
        <v>97</v>
      </c>
    </row>
    <row r="544" customFormat="false" ht="13.5" hidden="false" customHeight="false" outlineLevel="0" collapsed="false">
      <c r="G544" s="2" t="s">
        <v>5</v>
      </c>
      <c r="H544" s="5" t="n">
        <v>94.2</v>
      </c>
      <c r="I544" s="2" t="n">
        <v>97</v>
      </c>
    </row>
    <row r="545" customFormat="false" ht="13.5" hidden="false" customHeight="false" outlineLevel="0" collapsed="false">
      <c r="G545" s="2" t="s">
        <v>5</v>
      </c>
      <c r="H545" s="5" t="n">
        <v>94.3</v>
      </c>
      <c r="I545" s="2" t="n">
        <v>97</v>
      </c>
    </row>
    <row r="546" customFormat="false" ht="13.5" hidden="false" customHeight="false" outlineLevel="0" collapsed="false">
      <c r="G546" s="2" t="s">
        <v>5</v>
      </c>
      <c r="H546" s="5" t="n">
        <v>94.4</v>
      </c>
      <c r="I546" s="2" t="n">
        <v>97</v>
      </c>
    </row>
    <row r="547" customFormat="false" ht="13.5" hidden="false" customHeight="false" outlineLevel="0" collapsed="false">
      <c r="G547" s="2" t="s">
        <v>5</v>
      </c>
      <c r="H547" s="5" t="n">
        <v>94.5</v>
      </c>
      <c r="I547" s="2" t="n">
        <v>97</v>
      </c>
    </row>
    <row r="548" customFormat="false" ht="13.5" hidden="false" customHeight="false" outlineLevel="0" collapsed="false">
      <c r="G548" s="2" t="s">
        <v>5</v>
      </c>
      <c r="H548" s="5" t="n">
        <v>94.6</v>
      </c>
      <c r="I548" s="2" t="n">
        <v>97</v>
      </c>
    </row>
    <row r="549" customFormat="false" ht="13.5" hidden="false" customHeight="false" outlineLevel="0" collapsed="false">
      <c r="G549" s="2" t="s">
        <v>5</v>
      </c>
      <c r="H549" s="5" t="n">
        <v>94.7</v>
      </c>
      <c r="I549" s="2" t="n">
        <v>97</v>
      </c>
    </row>
    <row r="550" customFormat="false" ht="13.5" hidden="false" customHeight="false" outlineLevel="0" collapsed="false">
      <c r="G550" s="2" t="s">
        <v>5</v>
      </c>
      <c r="H550" s="5" t="n">
        <v>94.8</v>
      </c>
      <c r="I550" s="2" t="n">
        <v>97</v>
      </c>
    </row>
    <row r="551" customFormat="false" ht="13.5" hidden="false" customHeight="false" outlineLevel="0" collapsed="false">
      <c r="G551" s="2" t="s">
        <v>5</v>
      </c>
      <c r="H551" s="5" t="n">
        <v>94.9</v>
      </c>
      <c r="I551" s="2" t="n">
        <v>97</v>
      </c>
    </row>
    <row r="552" customFormat="false" ht="13.5" hidden="false" customHeight="false" outlineLevel="0" collapsed="false">
      <c r="G552" s="2" t="s">
        <v>5</v>
      </c>
      <c r="H552" s="5" t="n">
        <v>95</v>
      </c>
      <c r="I552" s="2" t="n">
        <v>97</v>
      </c>
    </row>
    <row r="553" customFormat="false" ht="13.5" hidden="false" customHeight="false" outlineLevel="0" collapsed="false">
      <c r="G553" s="2" t="s">
        <v>5</v>
      </c>
      <c r="H553" s="5" t="n">
        <v>95.1</v>
      </c>
      <c r="I553" s="2" t="n">
        <v>97</v>
      </c>
    </row>
    <row r="554" customFormat="false" ht="13.5" hidden="false" customHeight="false" outlineLevel="0" collapsed="false">
      <c r="G554" s="2" t="s">
        <v>5</v>
      </c>
      <c r="H554" s="5" t="n">
        <v>95.2</v>
      </c>
      <c r="I554" s="2" t="n">
        <v>97</v>
      </c>
    </row>
    <row r="555" customFormat="false" ht="13.5" hidden="false" customHeight="false" outlineLevel="0" collapsed="false">
      <c r="G555" s="2" t="s">
        <v>5</v>
      </c>
      <c r="H555" s="5" t="n">
        <v>95.3</v>
      </c>
      <c r="I555" s="2" t="n">
        <v>97</v>
      </c>
    </row>
    <row r="556" customFormat="false" ht="13.5" hidden="false" customHeight="false" outlineLevel="0" collapsed="false">
      <c r="G556" s="2" t="s">
        <v>5</v>
      </c>
      <c r="H556" s="5" t="n">
        <v>95.4</v>
      </c>
      <c r="I556" s="2" t="n">
        <v>97</v>
      </c>
    </row>
    <row r="557" customFormat="false" ht="13.5" hidden="false" customHeight="false" outlineLevel="0" collapsed="false">
      <c r="G557" s="2" t="s">
        <v>5</v>
      </c>
      <c r="H557" s="5" t="n">
        <v>95.5</v>
      </c>
      <c r="I557" s="2" t="n">
        <v>97</v>
      </c>
    </row>
    <row r="558" customFormat="false" ht="13.5" hidden="false" customHeight="false" outlineLevel="0" collapsed="false">
      <c r="G558" s="2" t="s">
        <v>5</v>
      </c>
      <c r="H558" s="5" t="n">
        <v>95.6</v>
      </c>
      <c r="I558" s="2" t="n">
        <v>97</v>
      </c>
    </row>
    <row r="559" customFormat="false" ht="13.5" hidden="false" customHeight="false" outlineLevel="0" collapsed="false">
      <c r="G559" s="2" t="s">
        <v>5</v>
      </c>
      <c r="H559" s="5" t="n">
        <v>95.7</v>
      </c>
      <c r="I559" s="2" t="n">
        <v>97</v>
      </c>
    </row>
    <row r="560" customFormat="false" ht="13.5" hidden="false" customHeight="false" outlineLevel="0" collapsed="false">
      <c r="G560" s="2" t="s">
        <v>5</v>
      </c>
      <c r="H560" s="5" t="n">
        <v>95.8</v>
      </c>
      <c r="I560" s="2" t="n">
        <v>97</v>
      </c>
    </row>
    <row r="561" customFormat="false" ht="13.5" hidden="false" customHeight="false" outlineLevel="0" collapsed="false">
      <c r="G561" s="2" t="s">
        <v>5</v>
      </c>
      <c r="H561" s="5" t="n">
        <v>95.9</v>
      </c>
      <c r="I561" s="2" t="n">
        <v>97</v>
      </c>
    </row>
    <row r="562" customFormat="false" ht="13.5" hidden="false" customHeight="false" outlineLevel="0" collapsed="false">
      <c r="G562" s="2" t="s">
        <v>5</v>
      </c>
      <c r="H562" s="5" t="n">
        <v>96</v>
      </c>
      <c r="I562" s="2" t="n">
        <v>97</v>
      </c>
    </row>
    <row r="563" customFormat="false" ht="13.5" hidden="false" customHeight="false" outlineLevel="0" collapsed="false">
      <c r="G563" s="2" t="s">
        <v>5</v>
      </c>
      <c r="H563" s="5" t="n">
        <v>96.1</v>
      </c>
      <c r="I563" s="2" t="n">
        <v>97</v>
      </c>
    </row>
    <row r="564" customFormat="false" ht="13.5" hidden="false" customHeight="false" outlineLevel="0" collapsed="false">
      <c r="G564" s="2" t="s">
        <v>5</v>
      </c>
      <c r="H564" s="5" t="n">
        <v>96.2</v>
      </c>
      <c r="I564" s="2" t="n">
        <v>97</v>
      </c>
    </row>
    <row r="565" customFormat="false" ht="13.5" hidden="false" customHeight="false" outlineLevel="0" collapsed="false">
      <c r="G565" s="2" t="s">
        <v>5</v>
      </c>
      <c r="H565" s="5" t="n">
        <v>96.3</v>
      </c>
      <c r="I565" s="2" t="n">
        <v>97</v>
      </c>
    </row>
    <row r="566" customFormat="false" ht="13.5" hidden="false" customHeight="false" outlineLevel="0" collapsed="false">
      <c r="G566" s="2" t="s">
        <v>5</v>
      </c>
      <c r="H566" s="5" t="n">
        <v>96.4</v>
      </c>
      <c r="I566" s="2" t="n">
        <v>97</v>
      </c>
    </row>
    <row r="567" customFormat="false" ht="13.5" hidden="false" customHeight="false" outlineLevel="0" collapsed="false">
      <c r="G567" s="2" t="s">
        <v>5</v>
      </c>
      <c r="H567" s="5" t="n">
        <v>96.5</v>
      </c>
      <c r="I567" s="2" t="n">
        <v>97</v>
      </c>
    </row>
    <row r="568" customFormat="false" ht="13.5" hidden="false" customHeight="false" outlineLevel="0" collapsed="false">
      <c r="G568" s="2" t="s">
        <v>5</v>
      </c>
      <c r="H568" s="5" t="n">
        <v>96.6</v>
      </c>
      <c r="I568" s="2" t="n">
        <v>97</v>
      </c>
    </row>
    <row r="569" customFormat="false" ht="13.5" hidden="false" customHeight="false" outlineLevel="0" collapsed="false">
      <c r="G569" s="2" t="s">
        <v>5</v>
      </c>
      <c r="H569" s="5" t="n">
        <v>96.7</v>
      </c>
      <c r="I569" s="2" t="n">
        <v>97</v>
      </c>
    </row>
    <row r="570" customFormat="false" ht="13.5" hidden="false" customHeight="false" outlineLevel="0" collapsed="false">
      <c r="G570" s="2" t="s">
        <v>5</v>
      </c>
      <c r="H570" s="5" t="n">
        <v>96.8</v>
      </c>
      <c r="I570" s="2" t="n">
        <v>97</v>
      </c>
    </row>
    <row r="571" customFormat="false" ht="13.5" hidden="false" customHeight="false" outlineLevel="0" collapsed="false">
      <c r="G571" s="2" t="s">
        <v>5</v>
      </c>
      <c r="H571" s="5" t="n">
        <v>96.9</v>
      </c>
      <c r="I571" s="2" t="n">
        <v>97</v>
      </c>
    </row>
    <row r="572" customFormat="false" ht="13.5" hidden="false" customHeight="false" outlineLevel="0" collapsed="false">
      <c r="G572" s="2" t="s">
        <v>5</v>
      </c>
      <c r="H572" s="5" t="n">
        <v>97</v>
      </c>
      <c r="I572" s="2" t="n">
        <v>97</v>
      </c>
    </row>
    <row r="573" customFormat="false" ht="13.5" hidden="false" customHeight="false" outlineLevel="0" collapsed="false">
      <c r="G573" s="2" t="s">
        <v>5</v>
      </c>
      <c r="H573" s="5" t="n">
        <v>97.1</v>
      </c>
      <c r="I573" s="2" t="n">
        <v>107</v>
      </c>
    </row>
    <row r="574" customFormat="false" ht="13.5" hidden="false" customHeight="false" outlineLevel="0" collapsed="false">
      <c r="G574" s="2" t="s">
        <v>5</v>
      </c>
      <c r="H574" s="5" t="n">
        <v>97.2</v>
      </c>
      <c r="I574" s="2" t="n">
        <v>107</v>
      </c>
    </row>
    <row r="575" customFormat="false" ht="13.5" hidden="false" customHeight="false" outlineLevel="0" collapsed="false">
      <c r="G575" s="2" t="s">
        <v>5</v>
      </c>
      <c r="H575" s="5" t="n">
        <v>97.3</v>
      </c>
      <c r="I575" s="2" t="n">
        <v>107</v>
      </c>
    </row>
    <row r="576" customFormat="false" ht="13.5" hidden="false" customHeight="false" outlineLevel="0" collapsed="false">
      <c r="G576" s="2" t="s">
        <v>5</v>
      </c>
      <c r="H576" s="5" t="n">
        <v>97.4</v>
      </c>
      <c r="I576" s="2" t="n">
        <v>107</v>
      </c>
    </row>
    <row r="577" customFormat="false" ht="13.5" hidden="false" customHeight="false" outlineLevel="0" collapsed="false">
      <c r="G577" s="2" t="s">
        <v>5</v>
      </c>
      <c r="H577" s="5" t="n">
        <v>97.5</v>
      </c>
      <c r="I577" s="2" t="n">
        <v>107</v>
      </c>
    </row>
    <row r="578" customFormat="false" ht="13.5" hidden="false" customHeight="false" outlineLevel="0" collapsed="false">
      <c r="G578" s="2" t="s">
        <v>5</v>
      </c>
      <c r="H578" s="5" t="n">
        <v>97.6</v>
      </c>
      <c r="I578" s="2" t="n">
        <v>107</v>
      </c>
    </row>
    <row r="579" customFormat="false" ht="13.5" hidden="false" customHeight="false" outlineLevel="0" collapsed="false">
      <c r="G579" s="2" t="s">
        <v>5</v>
      </c>
      <c r="H579" s="5" t="n">
        <v>97.7</v>
      </c>
      <c r="I579" s="2" t="n">
        <v>107</v>
      </c>
    </row>
    <row r="580" customFormat="false" ht="13.5" hidden="false" customHeight="false" outlineLevel="0" collapsed="false">
      <c r="G580" s="2" t="s">
        <v>5</v>
      </c>
      <c r="H580" s="5" t="n">
        <v>97.8</v>
      </c>
      <c r="I580" s="2" t="n">
        <v>107</v>
      </c>
    </row>
    <row r="581" customFormat="false" ht="13.5" hidden="false" customHeight="false" outlineLevel="0" collapsed="false">
      <c r="G581" s="2" t="s">
        <v>5</v>
      </c>
      <c r="H581" s="5" t="n">
        <v>97.9</v>
      </c>
      <c r="I581" s="2" t="n">
        <v>107</v>
      </c>
    </row>
    <row r="582" customFormat="false" ht="13.5" hidden="false" customHeight="false" outlineLevel="0" collapsed="false">
      <c r="G582" s="2" t="s">
        <v>5</v>
      </c>
      <c r="H582" s="5" t="n">
        <v>98</v>
      </c>
      <c r="I582" s="2" t="n">
        <v>107</v>
      </c>
    </row>
    <row r="583" customFormat="false" ht="13.5" hidden="false" customHeight="false" outlineLevel="0" collapsed="false">
      <c r="G583" s="2" t="s">
        <v>5</v>
      </c>
      <c r="H583" s="5" t="n">
        <v>98.1</v>
      </c>
      <c r="I583" s="2" t="n">
        <v>107</v>
      </c>
    </row>
    <row r="584" customFormat="false" ht="13.5" hidden="false" customHeight="false" outlineLevel="0" collapsed="false">
      <c r="G584" s="2" t="s">
        <v>5</v>
      </c>
      <c r="H584" s="5" t="n">
        <v>98.2</v>
      </c>
      <c r="I584" s="2" t="n">
        <v>107</v>
      </c>
    </row>
    <row r="585" customFormat="false" ht="13.5" hidden="false" customHeight="false" outlineLevel="0" collapsed="false">
      <c r="G585" s="2" t="s">
        <v>5</v>
      </c>
      <c r="H585" s="5" t="n">
        <v>98.3</v>
      </c>
      <c r="I585" s="2" t="n">
        <v>107</v>
      </c>
    </row>
    <row r="586" customFormat="false" ht="13.5" hidden="false" customHeight="false" outlineLevel="0" collapsed="false">
      <c r="G586" s="2" t="s">
        <v>5</v>
      </c>
      <c r="H586" s="5" t="n">
        <v>98.4</v>
      </c>
      <c r="I586" s="2" t="n">
        <v>107</v>
      </c>
    </row>
    <row r="587" customFormat="false" ht="13.5" hidden="false" customHeight="false" outlineLevel="0" collapsed="false">
      <c r="G587" s="2" t="s">
        <v>5</v>
      </c>
      <c r="H587" s="5" t="n">
        <v>98.5</v>
      </c>
      <c r="I587" s="2" t="n">
        <v>107</v>
      </c>
    </row>
    <row r="588" customFormat="false" ht="13.5" hidden="false" customHeight="false" outlineLevel="0" collapsed="false">
      <c r="G588" s="2" t="s">
        <v>5</v>
      </c>
      <c r="H588" s="5" t="n">
        <v>98.6</v>
      </c>
      <c r="I588" s="2" t="n">
        <v>107</v>
      </c>
    </row>
    <row r="589" customFormat="false" ht="13.5" hidden="false" customHeight="false" outlineLevel="0" collapsed="false">
      <c r="G589" s="2" t="s">
        <v>5</v>
      </c>
      <c r="H589" s="5" t="n">
        <v>98.7</v>
      </c>
      <c r="I589" s="2" t="n">
        <v>107</v>
      </c>
    </row>
    <row r="590" customFormat="false" ht="13.5" hidden="false" customHeight="false" outlineLevel="0" collapsed="false">
      <c r="G590" s="2" t="s">
        <v>5</v>
      </c>
      <c r="H590" s="5" t="n">
        <v>98.8</v>
      </c>
      <c r="I590" s="2" t="n">
        <v>107</v>
      </c>
    </row>
    <row r="591" customFormat="false" ht="13.5" hidden="false" customHeight="false" outlineLevel="0" collapsed="false">
      <c r="G591" s="2" t="s">
        <v>5</v>
      </c>
      <c r="H591" s="5" t="n">
        <v>98.9</v>
      </c>
      <c r="I591" s="2" t="n">
        <v>107</v>
      </c>
    </row>
    <row r="592" customFormat="false" ht="13.5" hidden="false" customHeight="false" outlineLevel="0" collapsed="false">
      <c r="G592" s="2" t="s">
        <v>5</v>
      </c>
      <c r="H592" s="5" t="n">
        <v>99</v>
      </c>
      <c r="I592" s="2" t="n">
        <v>107</v>
      </c>
    </row>
    <row r="593" customFormat="false" ht="13.5" hidden="false" customHeight="false" outlineLevel="0" collapsed="false">
      <c r="G593" s="2" t="s">
        <v>5</v>
      </c>
      <c r="H593" s="5" t="n">
        <v>99.1</v>
      </c>
      <c r="I593" s="2" t="n">
        <v>107</v>
      </c>
    </row>
    <row r="594" customFormat="false" ht="13.5" hidden="false" customHeight="false" outlineLevel="0" collapsed="false">
      <c r="G594" s="2" t="s">
        <v>5</v>
      </c>
      <c r="H594" s="5" t="n">
        <v>99.2</v>
      </c>
      <c r="I594" s="2" t="n">
        <v>107</v>
      </c>
    </row>
    <row r="595" customFormat="false" ht="13.5" hidden="false" customHeight="false" outlineLevel="0" collapsed="false">
      <c r="G595" s="2" t="s">
        <v>5</v>
      </c>
      <c r="H595" s="5" t="n">
        <v>99.3</v>
      </c>
      <c r="I595" s="2" t="n">
        <v>107</v>
      </c>
    </row>
    <row r="596" customFormat="false" ht="13.5" hidden="false" customHeight="false" outlineLevel="0" collapsed="false">
      <c r="G596" s="2" t="s">
        <v>5</v>
      </c>
      <c r="H596" s="5" t="n">
        <v>99.4</v>
      </c>
      <c r="I596" s="2" t="n">
        <v>107</v>
      </c>
    </row>
    <row r="597" customFormat="false" ht="13.5" hidden="false" customHeight="false" outlineLevel="0" collapsed="false">
      <c r="G597" s="2" t="s">
        <v>5</v>
      </c>
      <c r="H597" s="5" t="n">
        <v>99.5</v>
      </c>
      <c r="I597" s="2" t="n">
        <v>107</v>
      </c>
    </row>
    <row r="598" customFormat="false" ht="13.5" hidden="false" customHeight="false" outlineLevel="0" collapsed="false">
      <c r="G598" s="2" t="s">
        <v>5</v>
      </c>
      <c r="H598" s="5" t="n">
        <v>99.6</v>
      </c>
      <c r="I598" s="2" t="n">
        <v>107</v>
      </c>
    </row>
    <row r="599" customFormat="false" ht="13.5" hidden="false" customHeight="false" outlineLevel="0" collapsed="false">
      <c r="G599" s="2" t="s">
        <v>5</v>
      </c>
      <c r="H599" s="5" t="n">
        <v>99.7</v>
      </c>
      <c r="I599" s="2" t="n">
        <v>107</v>
      </c>
    </row>
    <row r="600" customFormat="false" ht="13.5" hidden="false" customHeight="false" outlineLevel="0" collapsed="false">
      <c r="G600" s="2" t="s">
        <v>5</v>
      </c>
      <c r="H600" s="5" t="n">
        <v>99.8</v>
      </c>
      <c r="I600" s="2" t="n">
        <v>107</v>
      </c>
    </row>
    <row r="601" customFormat="false" ht="13.5" hidden="false" customHeight="false" outlineLevel="0" collapsed="false">
      <c r="G601" s="2" t="s">
        <v>5</v>
      </c>
      <c r="H601" s="5" t="n">
        <v>99.9</v>
      </c>
      <c r="I601" s="2" t="n">
        <v>107</v>
      </c>
    </row>
    <row r="602" customFormat="false" ht="13.5" hidden="false" customHeight="false" outlineLevel="0" collapsed="false">
      <c r="G602" s="2" t="s">
        <v>5</v>
      </c>
      <c r="H602" s="5" t="n">
        <v>100</v>
      </c>
      <c r="I602" s="2" t="n">
        <v>107</v>
      </c>
    </row>
    <row r="603" customFormat="false" ht="13.5" hidden="false" customHeight="false" outlineLevel="0" collapsed="false">
      <c r="G603" s="2" t="s">
        <v>5</v>
      </c>
      <c r="H603" s="5" t="n">
        <v>100.1</v>
      </c>
      <c r="I603" s="2" t="n">
        <v>107</v>
      </c>
    </row>
    <row r="604" customFormat="false" ht="13.5" hidden="false" customHeight="false" outlineLevel="0" collapsed="false">
      <c r="G604" s="2" t="s">
        <v>5</v>
      </c>
      <c r="H604" s="5" t="n">
        <v>100.2</v>
      </c>
      <c r="I604" s="2" t="n">
        <v>107</v>
      </c>
    </row>
    <row r="605" customFormat="false" ht="13.5" hidden="false" customHeight="false" outlineLevel="0" collapsed="false">
      <c r="G605" s="2" t="s">
        <v>5</v>
      </c>
      <c r="H605" s="5" t="n">
        <v>100.3</v>
      </c>
      <c r="I605" s="2" t="n">
        <v>107</v>
      </c>
    </row>
    <row r="606" customFormat="false" ht="13.5" hidden="false" customHeight="false" outlineLevel="0" collapsed="false">
      <c r="G606" s="2" t="s">
        <v>5</v>
      </c>
      <c r="H606" s="5" t="n">
        <v>100.4</v>
      </c>
      <c r="I606" s="2" t="n">
        <v>107</v>
      </c>
    </row>
    <row r="607" customFormat="false" ht="13.5" hidden="false" customHeight="false" outlineLevel="0" collapsed="false">
      <c r="G607" s="2" t="s">
        <v>5</v>
      </c>
      <c r="H607" s="5" t="n">
        <v>100.5</v>
      </c>
      <c r="I607" s="2" t="n">
        <v>107</v>
      </c>
    </row>
    <row r="608" customFormat="false" ht="13.5" hidden="false" customHeight="false" outlineLevel="0" collapsed="false">
      <c r="G608" s="2" t="s">
        <v>5</v>
      </c>
      <c r="H608" s="5" t="n">
        <v>100.6</v>
      </c>
      <c r="I608" s="2" t="n">
        <v>107</v>
      </c>
    </row>
    <row r="609" customFormat="false" ht="13.5" hidden="false" customHeight="false" outlineLevel="0" collapsed="false">
      <c r="G609" s="2" t="s">
        <v>5</v>
      </c>
      <c r="H609" s="5" t="n">
        <v>100.7</v>
      </c>
      <c r="I609" s="2" t="n">
        <v>107</v>
      </c>
    </row>
    <row r="610" customFormat="false" ht="13.5" hidden="false" customHeight="false" outlineLevel="0" collapsed="false">
      <c r="G610" s="2" t="s">
        <v>5</v>
      </c>
      <c r="H610" s="5" t="n">
        <v>100.8</v>
      </c>
      <c r="I610" s="2" t="n">
        <v>107</v>
      </c>
    </row>
    <row r="611" customFormat="false" ht="13.5" hidden="false" customHeight="false" outlineLevel="0" collapsed="false">
      <c r="G611" s="2" t="s">
        <v>5</v>
      </c>
      <c r="H611" s="5" t="n">
        <v>100.9</v>
      </c>
      <c r="I611" s="2" t="n">
        <v>107</v>
      </c>
    </row>
    <row r="612" customFormat="false" ht="13.5" hidden="false" customHeight="false" outlineLevel="0" collapsed="false">
      <c r="G612" s="2" t="s">
        <v>5</v>
      </c>
      <c r="H612" s="5" t="n">
        <v>101</v>
      </c>
      <c r="I612" s="2" t="n">
        <v>107</v>
      </c>
    </row>
    <row r="613" customFormat="false" ht="13.5" hidden="false" customHeight="false" outlineLevel="0" collapsed="false">
      <c r="G613" s="2" t="s">
        <v>5</v>
      </c>
      <c r="H613" s="5" t="n">
        <v>101.1</v>
      </c>
      <c r="I613" s="2" t="n">
        <v>107</v>
      </c>
    </row>
    <row r="614" customFormat="false" ht="13.5" hidden="false" customHeight="false" outlineLevel="0" collapsed="false">
      <c r="G614" s="2" t="s">
        <v>5</v>
      </c>
      <c r="H614" s="5" t="n">
        <v>101.2</v>
      </c>
      <c r="I614" s="2" t="n">
        <v>107</v>
      </c>
    </row>
    <row r="615" customFormat="false" ht="13.5" hidden="false" customHeight="false" outlineLevel="0" collapsed="false">
      <c r="G615" s="2" t="s">
        <v>5</v>
      </c>
      <c r="H615" s="5" t="n">
        <v>101.3</v>
      </c>
      <c r="I615" s="2" t="n">
        <v>107</v>
      </c>
    </row>
    <row r="616" customFormat="false" ht="13.5" hidden="false" customHeight="false" outlineLevel="0" collapsed="false">
      <c r="G616" s="2" t="s">
        <v>5</v>
      </c>
      <c r="H616" s="5" t="n">
        <v>101.4</v>
      </c>
      <c r="I616" s="2" t="n">
        <v>107</v>
      </c>
    </row>
    <row r="617" customFormat="false" ht="13.5" hidden="false" customHeight="false" outlineLevel="0" collapsed="false">
      <c r="G617" s="2" t="s">
        <v>5</v>
      </c>
      <c r="H617" s="5" t="n">
        <v>101.5</v>
      </c>
      <c r="I617" s="2" t="n">
        <v>107</v>
      </c>
    </row>
    <row r="618" customFormat="false" ht="13.5" hidden="false" customHeight="false" outlineLevel="0" collapsed="false">
      <c r="G618" s="2" t="s">
        <v>5</v>
      </c>
      <c r="H618" s="5" t="n">
        <v>101.6</v>
      </c>
      <c r="I618" s="2" t="n">
        <v>107</v>
      </c>
    </row>
    <row r="619" customFormat="false" ht="13.5" hidden="false" customHeight="false" outlineLevel="0" collapsed="false">
      <c r="G619" s="2" t="s">
        <v>5</v>
      </c>
      <c r="H619" s="5" t="n">
        <v>101.7</v>
      </c>
      <c r="I619" s="2" t="n">
        <v>107</v>
      </c>
    </row>
    <row r="620" customFormat="false" ht="13.5" hidden="false" customHeight="false" outlineLevel="0" collapsed="false">
      <c r="G620" s="2" t="s">
        <v>5</v>
      </c>
      <c r="H620" s="5" t="n">
        <v>101.8</v>
      </c>
      <c r="I620" s="2" t="n">
        <v>107</v>
      </c>
    </row>
    <row r="621" customFormat="false" ht="13.5" hidden="false" customHeight="false" outlineLevel="0" collapsed="false">
      <c r="G621" s="2" t="s">
        <v>5</v>
      </c>
      <c r="H621" s="5" t="n">
        <v>101.9</v>
      </c>
      <c r="I621" s="2" t="n">
        <v>107</v>
      </c>
    </row>
    <row r="622" customFormat="false" ht="13.5" hidden="false" customHeight="false" outlineLevel="0" collapsed="false">
      <c r="G622" s="2" t="s">
        <v>5</v>
      </c>
      <c r="H622" s="5" t="n">
        <v>102</v>
      </c>
      <c r="I622" s="2" t="n">
        <v>107</v>
      </c>
    </row>
    <row r="623" customFormat="false" ht="13.5" hidden="false" customHeight="false" outlineLevel="0" collapsed="false">
      <c r="G623" s="2" t="s">
        <v>5</v>
      </c>
      <c r="H623" s="5" t="n">
        <v>102.1</v>
      </c>
      <c r="I623" s="2" t="n">
        <v>107</v>
      </c>
    </row>
    <row r="624" customFormat="false" ht="13.5" hidden="false" customHeight="false" outlineLevel="0" collapsed="false">
      <c r="G624" s="2" t="s">
        <v>5</v>
      </c>
      <c r="H624" s="5" t="n">
        <v>102.2</v>
      </c>
      <c r="I624" s="2" t="n">
        <v>107</v>
      </c>
    </row>
    <row r="625" customFormat="false" ht="13.5" hidden="false" customHeight="false" outlineLevel="0" collapsed="false">
      <c r="G625" s="2" t="s">
        <v>5</v>
      </c>
      <c r="H625" s="5" t="n">
        <v>102.3</v>
      </c>
      <c r="I625" s="2" t="n">
        <v>107</v>
      </c>
    </row>
    <row r="626" customFormat="false" ht="13.5" hidden="false" customHeight="false" outlineLevel="0" collapsed="false">
      <c r="G626" s="2" t="s">
        <v>5</v>
      </c>
      <c r="H626" s="5" t="n">
        <v>102.4</v>
      </c>
      <c r="I626" s="2" t="n">
        <v>107</v>
      </c>
    </row>
    <row r="627" customFormat="false" ht="13.5" hidden="false" customHeight="false" outlineLevel="0" collapsed="false">
      <c r="G627" s="2" t="s">
        <v>5</v>
      </c>
      <c r="H627" s="5" t="n">
        <v>102.5</v>
      </c>
      <c r="I627" s="2" t="n">
        <v>107</v>
      </c>
    </row>
    <row r="628" customFormat="false" ht="13.5" hidden="false" customHeight="false" outlineLevel="0" collapsed="false">
      <c r="G628" s="2" t="s">
        <v>5</v>
      </c>
      <c r="H628" s="5" t="n">
        <v>102.6</v>
      </c>
      <c r="I628" s="2" t="n">
        <v>107</v>
      </c>
    </row>
    <row r="629" customFormat="false" ht="13.5" hidden="false" customHeight="false" outlineLevel="0" collapsed="false">
      <c r="G629" s="2" t="s">
        <v>5</v>
      </c>
      <c r="H629" s="5" t="n">
        <v>102.7</v>
      </c>
      <c r="I629" s="2" t="n">
        <v>107</v>
      </c>
    </row>
    <row r="630" customFormat="false" ht="13.5" hidden="false" customHeight="false" outlineLevel="0" collapsed="false">
      <c r="G630" s="2" t="s">
        <v>5</v>
      </c>
      <c r="H630" s="5" t="n">
        <v>102.8</v>
      </c>
      <c r="I630" s="2" t="n">
        <v>107</v>
      </c>
    </row>
    <row r="631" customFormat="false" ht="13.5" hidden="false" customHeight="false" outlineLevel="0" collapsed="false">
      <c r="G631" s="2" t="s">
        <v>5</v>
      </c>
      <c r="H631" s="5" t="n">
        <v>102.9</v>
      </c>
      <c r="I631" s="2" t="n">
        <v>107</v>
      </c>
    </row>
    <row r="632" customFormat="false" ht="13.5" hidden="false" customHeight="false" outlineLevel="0" collapsed="false">
      <c r="G632" s="2" t="s">
        <v>5</v>
      </c>
      <c r="H632" s="5" t="n">
        <v>103</v>
      </c>
      <c r="I632" s="2" t="n">
        <v>107</v>
      </c>
    </row>
    <row r="633" customFormat="false" ht="13.5" hidden="false" customHeight="false" outlineLevel="0" collapsed="false">
      <c r="G633" s="2" t="s">
        <v>5</v>
      </c>
      <c r="H633" s="5" t="n">
        <v>103.1</v>
      </c>
      <c r="I633" s="2" t="n">
        <v>107</v>
      </c>
    </row>
    <row r="634" customFormat="false" ht="13.5" hidden="false" customHeight="false" outlineLevel="0" collapsed="false">
      <c r="G634" s="2" t="s">
        <v>5</v>
      </c>
      <c r="H634" s="5" t="n">
        <v>103.2</v>
      </c>
      <c r="I634" s="2" t="n">
        <v>107</v>
      </c>
    </row>
    <row r="635" customFormat="false" ht="13.5" hidden="false" customHeight="false" outlineLevel="0" collapsed="false">
      <c r="G635" s="2" t="s">
        <v>5</v>
      </c>
      <c r="H635" s="5" t="n">
        <v>103.3</v>
      </c>
      <c r="I635" s="2" t="n">
        <v>107</v>
      </c>
    </row>
    <row r="636" customFormat="false" ht="13.5" hidden="false" customHeight="false" outlineLevel="0" collapsed="false">
      <c r="G636" s="2" t="s">
        <v>5</v>
      </c>
      <c r="H636" s="5" t="n">
        <v>103.4</v>
      </c>
      <c r="I636" s="2" t="n">
        <v>107</v>
      </c>
    </row>
    <row r="637" customFormat="false" ht="13.5" hidden="false" customHeight="false" outlineLevel="0" collapsed="false">
      <c r="G637" s="2" t="s">
        <v>5</v>
      </c>
      <c r="H637" s="5" t="n">
        <v>103.5</v>
      </c>
      <c r="I637" s="2" t="n">
        <v>107</v>
      </c>
    </row>
    <row r="638" customFormat="false" ht="13.5" hidden="false" customHeight="false" outlineLevel="0" collapsed="false">
      <c r="G638" s="2" t="s">
        <v>5</v>
      </c>
      <c r="H638" s="5" t="n">
        <v>103.6</v>
      </c>
      <c r="I638" s="2" t="n">
        <v>107</v>
      </c>
    </row>
    <row r="639" customFormat="false" ht="13.5" hidden="false" customHeight="false" outlineLevel="0" collapsed="false">
      <c r="G639" s="2" t="s">
        <v>5</v>
      </c>
      <c r="H639" s="5" t="n">
        <v>103.7</v>
      </c>
      <c r="I639" s="2" t="n">
        <v>107</v>
      </c>
    </row>
    <row r="640" customFormat="false" ht="13.5" hidden="false" customHeight="false" outlineLevel="0" collapsed="false">
      <c r="G640" s="2" t="s">
        <v>5</v>
      </c>
      <c r="H640" s="5" t="n">
        <v>103.8</v>
      </c>
      <c r="I640" s="2" t="n">
        <v>107</v>
      </c>
    </row>
    <row r="641" customFormat="false" ht="13.5" hidden="false" customHeight="false" outlineLevel="0" collapsed="false">
      <c r="G641" s="2" t="s">
        <v>5</v>
      </c>
      <c r="H641" s="5" t="n">
        <v>103.9</v>
      </c>
      <c r="I641" s="2" t="n">
        <v>107</v>
      </c>
    </row>
    <row r="642" customFormat="false" ht="13.5" hidden="false" customHeight="false" outlineLevel="0" collapsed="false">
      <c r="G642" s="2" t="s">
        <v>5</v>
      </c>
      <c r="H642" s="5" t="n">
        <v>104</v>
      </c>
      <c r="I642" s="2" t="n">
        <v>107</v>
      </c>
    </row>
    <row r="643" customFormat="false" ht="13.5" hidden="false" customHeight="false" outlineLevel="0" collapsed="false">
      <c r="G643" s="2" t="s">
        <v>5</v>
      </c>
      <c r="H643" s="5" t="n">
        <v>104.1</v>
      </c>
      <c r="I643" s="2" t="n">
        <v>107</v>
      </c>
    </row>
    <row r="644" customFormat="false" ht="13.5" hidden="false" customHeight="false" outlineLevel="0" collapsed="false">
      <c r="G644" s="2" t="s">
        <v>5</v>
      </c>
      <c r="H644" s="5" t="n">
        <v>104.2</v>
      </c>
      <c r="I644" s="2" t="n">
        <v>107</v>
      </c>
    </row>
    <row r="645" customFormat="false" ht="13.5" hidden="false" customHeight="false" outlineLevel="0" collapsed="false">
      <c r="G645" s="2" t="s">
        <v>5</v>
      </c>
      <c r="H645" s="5" t="n">
        <v>104.3</v>
      </c>
      <c r="I645" s="2" t="n">
        <v>107</v>
      </c>
    </row>
    <row r="646" customFormat="false" ht="13.5" hidden="false" customHeight="false" outlineLevel="0" collapsed="false">
      <c r="G646" s="2" t="s">
        <v>5</v>
      </c>
      <c r="H646" s="5" t="n">
        <v>104.4</v>
      </c>
      <c r="I646" s="2" t="n">
        <v>107</v>
      </c>
    </row>
    <row r="647" customFormat="false" ht="13.5" hidden="false" customHeight="false" outlineLevel="0" collapsed="false">
      <c r="G647" s="2" t="s">
        <v>5</v>
      </c>
      <c r="H647" s="5" t="n">
        <v>104.5</v>
      </c>
      <c r="I647" s="2" t="n">
        <v>107</v>
      </c>
    </row>
    <row r="648" customFormat="false" ht="13.5" hidden="false" customHeight="false" outlineLevel="0" collapsed="false">
      <c r="G648" s="2" t="s">
        <v>5</v>
      </c>
      <c r="H648" s="5" t="n">
        <v>104.6</v>
      </c>
      <c r="I648" s="2" t="n">
        <v>107</v>
      </c>
    </row>
    <row r="649" customFormat="false" ht="13.5" hidden="false" customHeight="false" outlineLevel="0" collapsed="false">
      <c r="G649" s="2" t="s">
        <v>5</v>
      </c>
      <c r="H649" s="5" t="n">
        <v>104.7</v>
      </c>
      <c r="I649" s="2" t="n">
        <v>107</v>
      </c>
    </row>
    <row r="650" customFormat="false" ht="13.5" hidden="false" customHeight="false" outlineLevel="0" collapsed="false">
      <c r="G650" s="2" t="s">
        <v>5</v>
      </c>
      <c r="H650" s="5" t="n">
        <v>104.8</v>
      </c>
      <c r="I650" s="2" t="n">
        <v>107</v>
      </c>
    </row>
    <row r="651" customFormat="false" ht="13.5" hidden="false" customHeight="false" outlineLevel="0" collapsed="false">
      <c r="G651" s="2" t="s">
        <v>5</v>
      </c>
      <c r="H651" s="5" t="n">
        <v>104.9</v>
      </c>
      <c r="I651" s="2" t="n">
        <v>107</v>
      </c>
    </row>
    <row r="652" customFormat="false" ht="13.5" hidden="false" customHeight="false" outlineLevel="0" collapsed="false">
      <c r="G652" s="2" t="s">
        <v>5</v>
      </c>
      <c r="H652" s="5" t="n">
        <v>105</v>
      </c>
      <c r="I652" s="2" t="n">
        <v>107</v>
      </c>
    </row>
    <row r="653" customFormat="false" ht="13.5" hidden="false" customHeight="false" outlineLevel="0" collapsed="false">
      <c r="G653" s="2" t="s">
        <v>5</v>
      </c>
      <c r="H653" s="5" t="n">
        <v>105.1</v>
      </c>
      <c r="I653" s="2" t="n">
        <v>107</v>
      </c>
    </row>
    <row r="654" customFormat="false" ht="13.5" hidden="false" customHeight="false" outlineLevel="0" collapsed="false">
      <c r="G654" s="2" t="s">
        <v>5</v>
      </c>
      <c r="H654" s="5" t="n">
        <v>105.2</v>
      </c>
      <c r="I654" s="2" t="n">
        <v>107</v>
      </c>
    </row>
    <row r="655" customFormat="false" ht="13.5" hidden="false" customHeight="false" outlineLevel="0" collapsed="false">
      <c r="G655" s="2" t="s">
        <v>5</v>
      </c>
      <c r="H655" s="5" t="n">
        <v>105.3</v>
      </c>
      <c r="I655" s="2" t="n">
        <v>107</v>
      </c>
    </row>
    <row r="656" customFormat="false" ht="13.5" hidden="false" customHeight="false" outlineLevel="0" collapsed="false">
      <c r="G656" s="2" t="s">
        <v>5</v>
      </c>
      <c r="H656" s="5" t="n">
        <v>105.4</v>
      </c>
      <c r="I656" s="2" t="n">
        <v>107</v>
      </c>
    </row>
    <row r="657" customFormat="false" ht="13.5" hidden="false" customHeight="false" outlineLevel="0" collapsed="false">
      <c r="G657" s="2" t="s">
        <v>5</v>
      </c>
      <c r="H657" s="5" t="n">
        <v>105.5</v>
      </c>
      <c r="I657" s="2" t="n">
        <v>107</v>
      </c>
    </row>
    <row r="658" customFormat="false" ht="13.5" hidden="false" customHeight="false" outlineLevel="0" collapsed="false">
      <c r="G658" s="2" t="s">
        <v>5</v>
      </c>
      <c r="H658" s="5" t="n">
        <v>105.6</v>
      </c>
      <c r="I658" s="2" t="n">
        <v>107</v>
      </c>
    </row>
    <row r="659" customFormat="false" ht="13.5" hidden="false" customHeight="false" outlineLevel="0" collapsed="false">
      <c r="G659" s="2" t="s">
        <v>5</v>
      </c>
      <c r="H659" s="5" t="n">
        <v>105.7</v>
      </c>
      <c r="I659" s="2" t="n">
        <v>107</v>
      </c>
    </row>
    <row r="660" customFormat="false" ht="13.5" hidden="false" customHeight="false" outlineLevel="0" collapsed="false">
      <c r="G660" s="2" t="s">
        <v>5</v>
      </c>
      <c r="H660" s="5" t="n">
        <v>105.8</v>
      </c>
      <c r="I660" s="2" t="n">
        <v>107</v>
      </c>
    </row>
    <row r="661" customFormat="false" ht="13.5" hidden="false" customHeight="false" outlineLevel="0" collapsed="false">
      <c r="G661" s="2" t="s">
        <v>5</v>
      </c>
      <c r="H661" s="5" t="n">
        <v>105.9</v>
      </c>
      <c r="I661" s="2" t="n">
        <v>107</v>
      </c>
    </row>
    <row r="662" customFormat="false" ht="13.5" hidden="false" customHeight="false" outlineLevel="0" collapsed="false">
      <c r="G662" s="2" t="s">
        <v>5</v>
      </c>
      <c r="H662" s="5" t="n">
        <v>106</v>
      </c>
      <c r="I662" s="2" t="n">
        <v>107</v>
      </c>
    </row>
    <row r="663" customFormat="false" ht="13.5" hidden="false" customHeight="false" outlineLevel="0" collapsed="false">
      <c r="G663" s="2" t="s">
        <v>5</v>
      </c>
      <c r="H663" s="5" t="n">
        <v>106.1</v>
      </c>
      <c r="I663" s="2" t="n">
        <v>107</v>
      </c>
    </row>
    <row r="664" customFormat="false" ht="13.5" hidden="false" customHeight="false" outlineLevel="0" collapsed="false">
      <c r="G664" s="2" t="s">
        <v>5</v>
      </c>
      <c r="H664" s="5" t="n">
        <v>106.2</v>
      </c>
      <c r="I664" s="2" t="n">
        <v>107</v>
      </c>
    </row>
    <row r="665" customFormat="false" ht="13.5" hidden="false" customHeight="false" outlineLevel="0" collapsed="false">
      <c r="G665" s="2" t="s">
        <v>5</v>
      </c>
      <c r="H665" s="5" t="n">
        <v>106.3</v>
      </c>
      <c r="I665" s="2" t="n">
        <v>107</v>
      </c>
    </row>
    <row r="666" customFormat="false" ht="13.5" hidden="false" customHeight="false" outlineLevel="0" collapsed="false">
      <c r="G666" s="2" t="s">
        <v>5</v>
      </c>
      <c r="H666" s="5" t="n">
        <v>106.4</v>
      </c>
      <c r="I666" s="2" t="n">
        <v>107</v>
      </c>
    </row>
    <row r="667" customFormat="false" ht="13.5" hidden="false" customHeight="false" outlineLevel="0" collapsed="false">
      <c r="G667" s="2" t="s">
        <v>5</v>
      </c>
      <c r="H667" s="5" t="n">
        <v>106.5</v>
      </c>
      <c r="I667" s="2" t="n">
        <v>107</v>
      </c>
    </row>
    <row r="668" customFormat="false" ht="13.5" hidden="false" customHeight="false" outlineLevel="0" collapsed="false">
      <c r="G668" s="2" t="s">
        <v>5</v>
      </c>
      <c r="H668" s="5" t="n">
        <v>106.6</v>
      </c>
      <c r="I668" s="2" t="n">
        <v>107</v>
      </c>
    </row>
    <row r="669" customFormat="false" ht="13.5" hidden="false" customHeight="false" outlineLevel="0" collapsed="false">
      <c r="G669" s="2" t="s">
        <v>5</v>
      </c>
      <c r="H669" s="5" t="n">
        <v>106.7</v>
      </c>
      <c r="I669" s="2" t="n">
        <v>107</v>
      </c>
    </row>
    <row r="670" customFormat="false" ht="13.5" hidden="false" customHeight="false" outlineLevel="0" collapsed="false">
      <c r="G670" s="2" t="s">
        <v>5</v>
      </c>
      <c r="H670" s="5" t="n">
        <v>106.8</v>
      </c>
      <c r="I670" s="2" t="n">
        <v>107</v>
      </c>
    </row>
    <row r="671" customFormat="false" ht="13.5" hidden="false" customHeight="false" outlineLevel="0" collapsed="false">
      <c r="G671" s="2" t="s">
        <v>5</v>
      </c>
      <c r="H671" s="5" t="n">
        <v>106.9</v>
      </c>
      <c r="I671" s="2" t="n">
        <v>107</v>
      </c>
    </row>
    <row r="672" customFormat="false" ht="13.5" hidden="false" customHeight="false" outlineLevel="0" collapsed="false">
      <c r="G672" s="2" t="s">
        <v>5</v>
      </c>
      <c r="H672" s="5" t="n">
        <v>107</v>
      </c>
      <c r="I672" s="2" t="n">
        <v>107</v>
      </c>
    </row>
    <row r="673" customFormat="false" ht="13.5" hidden="false" customHeight="false" outlineLevel="0" collapsed="false">
      <c r="G673" s="2" t="s">
        <v>5</v>
      </c>
      <c r="H673" s="5" t="n">
        <v>107.1</v>
      </c>
      <c r="I673" s="2" t="s">
        <v>6</v>
      </c>
    </row>
    <row r="674" customFormat="false" ht="13.5" hidden="false" customHeight="false" outlineLevel="0" collapsed="false">
      <c r="G674" s="2" t="s">
        <v>5</v>
      </c>
      <c r="H674" s="5" t="n">
        <v>107.2</v>
      </c>
      <c r="I674" s="2" t="s">
        <v>6</v>
      </c>
    </row>
    <row r="675" customFormat="false" ht="13.5" hidden="false" customHeight="false" outlineLevel="0" collapsed="false">
      <c r="G675" s="2" t="s">
        <v>5</v>
      </c>
      <c r="H675" s="5" t="n">
        <v>107.3</v>
      </c>
      <c r="I675" s="2" t="s">
        <v>6</v>
      </c>
    </row>
    <row r="676" customFormat="false" ht="13.5" hidden="false" customHeight="false" outlineLevel="0" collapsed="false">
      <c r="G676" s="2" t="s">
        <v>5</v>
      </c>
      <c r="H676" s="5" t="n">
        <v>107.4</v>
      </c>
      <c r="I676" s="2" t="s">
        <v>6</v>
      </c>
    </row>
    <row r="677" customFormat="false" ht="13.5" hidden="false" customHeight="false" outlineLevel="0" collapsed="false">
      <c r="G677" s="2" t="s">
        <v>5</v>
      </c>
      <c r="H677" s="5" t="n">
        <v>107.5</v>
      </c>
      <c r="I677" s="2" t="s">
        <v>6</v>
      </c>
    </row>
    <row r="678" customFormat="false" ht="13.5" hidden="false" customHeight="false" outlineLevel="0" collapsed="false">
      <c r="G678" s="2" t="s">
        <v>5</v>
      </c>
      <c r="H678" s="5" t="n">
        <v>107.6</v>
      </c>
      <c r="I678" s="2" t="s">
        <v>6</v>
      </c>
    </row>
    <row r="679" customFormat="false" ht="13.5" hidden="false" customHeight="false" outlineLevel="0" collapsed="false">
      <c r="G679" s="2" t="s">
        <v>5</v>
      </c>
      <c r="H679" s="5" t="n">
        <v>107.7</v>
      </c>
      <c r="I679" s="2" t="s">
        <v>6</v>
      </c>
    </row>
    <row r="680" customFormat="false" ht="13.5" hidden="false" customHeight="false" outlineLevel="0" collapsed="false">
      <c r="G680" s="2" t="s">
        <v>5</v>
      </c>
      <c r="H680" s="5" t="n">
        <v>107.8</v>
      </c>
      <c r="I680" s="2" t="s">
        <v>6</v>
      </c>
    </row>
    <row r="681" customFormat="false" ht="13.5" hidden="false" customHeight="false" outlineLevel="0" collapsed="false">
      <c r="G681" s="2" t="s">
        <v>5</v>
      </c>
      <c r="H681" s="5" t="n">
        <v>107.9</v>
      </c>
      <c r="I681" s="2" t="s">
        <v>6</v>
      </c>
    </row>
    <row r="682" customFormat="false" ht="13.5" hidden="false" customHeight="false" outlineLevel="0" collapsed="false">
      <c r="G682" s="2" t="s">
        <v>5</v>
      </c>
      <c r="H682" s="5" t="n">
        <v>108</v>
      </c>
      <c r="I682" s="2" t="s">
        <v>6</v>
      </c>
    </row>
    <row r="683" customFormat="false" ht="13.5" hidden="false" customHeight="false" outlineLevel="0" collapsed="false">
      <c r="G683" s="2" t="s">
        <v>5</v>
      </c>
      <c r="H683" s="5" t="n">
        <v>108.1</v>
      </c>
      <c r="I683" s="2" t="s">
        <v>6</v>
      </c>
    </row>
    <row r="684" customFormat="false" ht="13.5" hidden="false" customHeight="false" outlineLevel="0" collapsed="false">
      <c r="G684" s="2" t="s">
        <v>5</v>
      </c>
      <c r="H684" s="5" t="n">
        <v>108.2</v>
      </c>
      <c r="I684" s="2" t="s">
        <v>6</v>
      </c>
    </row>
    <row r="685" customFormat="false" ht="13.5" hidden="false" customHeight="false" outlineLevel="0" collapsed="false">
      <c r="G685" s="2" t="s">
        <v>5</v>
      </c>
      <c r="H685" s="5" t="n">
        <v>108.3</v>
      </c>
      <c r="I685" s="2" t="s">
        <v>6</v>
      </c>
    </row>
    <row r="686" customFormat="false" ht="13.5" hidden="false" customHeight="false" outlineLevel="0" collapsed="false">
      <c r="G686" s="2" t="s">
        <v>5</v>
      </c>
      <c r="H686" s="5" t="n">
        <v>108.4</v>
      </c>
      <c r="I686" s="2" t="s">
        <v>6</v>
      </c>
    </row>
    <row r="687" customFormat="false" ht="13.5" hidden="false" customHeight="false" outlineLevel="0" collapsed="false">
      <c r="G687" s="2" t="s">
        <v>5</v>
      </c>
      <c r="H687" s="5" t="n">
        <v>108.5</v>
      </c>
      <c r="I687" s="2" t="s">
        <v>6</v>
      </c>
    </row>
    <row r="688" customFormat="false" ht="13.5" hidden="false" customHeight="false" outlineLevel="0" collapsed="false">
      <c r="G688" s="2" t="s">
        <v>5</v>
      </c>
      <c r="H688" s="5" t="n">
        <v>108.6</v>
      </c>
      <c r="I688" s="2" t="s">
        <v>6</v>
      </c>
    </row>
    <row r="689" customFormat="false" ht="13.5" hidden="false" customHeight="false" outlineLevel="0" collapsed="false">
      <c r="G689" s="2" t="s">
        <v>5</v>
      </c>
      <c r="H689" s="5" t="n">
        <v>108.7</v>
      </c>
      <c r="I689" s="2" t="s">
        <v>6</v>
      </c>
    </row>
    <row r="690" customFormat="false" ht="13.5" hidden="false" customHeight="false" outlineLevel="0" collapsed="false">
      <c r="G690" s="2" t="s">
        <v>5</v>
      </c>
      <c r="H690" s="5" t="n">
        <v>108.8</v>
      </c>
      <c r="I690" s="2" t="s">
        <v>6</v>
      </c>
    </row>
    <row r="691" customFormat="false" ht="13.5" hidden="false" customHeight="false" outlineLevel="0" collapsed="false">
      <c r="G691" s="2" t="s">
        <v>5</v>
      </c>
      <c r="H691" s="5" t="n">
        <v>108.9</v>
      </c>
      <c r="I691" s="2" t="s">
        <v>6</v>
      </c>
    </row>
    <row r="692" customFormat="false" ht="13.5" hidden="false" customHeight="false" outlineLevel="0" collapsed="false">
      <c r="G692" s="2" t="s">
        <v>5</v>
      </c>
      <c r="H692" s="5" t="n">
        <v>109</v>
      </c>
      <c r="I692" s="2" t="s">
        <v>6</v>
      </c>
    </row>
    <row r="693" customFormat="false" ht="13.5" hidden="false" customHeight="false" outlineLevel="0" collapsed="false">
      <c r="G693" s="2" t="s">
        <v>5</v>
      </c>
      <c r="H693" s="5" t="n">
        <v>109.1</v>
      </c>
      <c r="I693" s="2" t="s">
        <v>6</v>
      </c>
    </row>
    <row r="694" customFormat="false" ht="13.5" hidden="false" customHeight="false" outlineLevel="0" collapsed="false">
      <c r="G694" s="2" t="s">
        <v>5</v>
      </c>
      <c r="H694" s="5" t="n">
        <v>109.2</v>
      </c>
      <c r="I694" s="2" t="s">
        <v>6</v>
      </c>
    </row>
    <row r="695" customFormat="false" ht="13.5" hidden="false" customHeight="false" outlineLevel="0" collapsed="false">
      <c r="G695" s="2" t="s">
        <v>5</v>
      </c>
      <c r="H695" s="5" t="n">
        <v>109.3</v>
      </c>
      <c r="I695" s="2" t="s">
        <v>6</v>
      </c>
    </row>
    <row r="696" customFormat="false" ht="13.5" hidden="false" customHeight="false" outlineLevel="0" collapsed="false">
      <c r="G696" s="2" t="s">
        <v>5</v>
      </c>
      <c r="H696" s="5" t="n">
        <v>109.4</v>
      </c>
      <c r="I696" s="2" t="s">
        <v>6</v>
      </c>
    </row>
    <row r="697" customFormat="false" ht="13.5" hidden="false" customHeight="false" outlineLevel="0" collapsed="false">
      <c r="G697" s="2" t="s">
        <v>5</v>
      </c>
      <c r="H697" s="5" t="n">
        <v>109.5</v>
      </c>
      <c r="I697" s="2" t="s">
        <v>6</v>
      </c>
    </row>
    <row r="698" customFormat="false" ht="13.5" hidden="false" customHeight="false" outlineLevel="0" collapsed="false">
      <c r="G698" s="2" t="s">
        <v>5</v>
      </c>
      <c r="H698" s="5" t="n">
        <v>109.6</v>
      </c>
      <c r="I698" s="2" t="s">
        <v>6</v>
      </c>
    </row>
    <row r="699" customFormat="false" ht="13.5" hidden="false" customHeight="false" outlineLevel="0" collapsed="false">
      <c r="G699" s="2" t="s">
        <v>5</v>
      </c>
      <c r="H699" s="5" t="n">
        <v>109.7</v>
      </c>
      <c r="I699" s="2" t="s">
        <v>6</v>
      </c>
    </row>
    <row r="700" customFormat="false" ht="13.5" hidden="false" customHeight="false" outlineLevel="0" collapsed="false">
      <c r="G700" s="2" t="s">
        <v>5</v>
      </c>
      <c r="H700" s="5" t="n">
        <v>109.8</v>
      </c>
      <c r="I700" s="2" t="s">
        <v>6</v>
      </c>
    </row>
    <row r="701" customFormat="false" ht="13.5" hidden="false" customHeight="false" outlineLevel="0" collapsed="false">
      <c r="G701" s="2" t="s">
        <v>5</v>
      </c>
      <c r="H701" s="5" t="n">
        <v>109.9</v>
      </c>
      <c r="I701" s="2" t="s">
        <v>6</v>
      </c>
    </row>
    <row r="702" customFormat="false" ht="13.5" hidden="false" customHeight="false" outlineLevel="0" collapsed="false">
      <c r="G702" s="2" t="s">
        <v>5</v>
      </c>
      <c r="H702" s="5" t="n">
        <v>110</v>
      </c>
      <c r="I702" s="2" t="s">
        <v>6</v>
      </c>
    </row>
    <row r="703" customFormat="false" ht="13.5" hidden="false" customHeight="false" outlineLevel="0" collapsed="false">
      <c r="G703" s="2" t="s">
        <v>5</v>
      </c>
      <c r="H703" s="5" t="n">
        <v>110.1</v>
      </c>
      <c r="I703" s="2" t="s">
        <v>6</v>
      </c>
    </row>
    <row r="704" customFormat="false" ht="13.5" hidden="false" customHeight="false" outlineLevel="0" collapsed="false">
      <c r="G704" s="2" t="s">
        <v>5</v>
      </c>
      <c r="H704" s="5" t="n">
        <v>110.2</v>
      </c>
      <c r="I704" s="2" t="s">
        <v>6</v>
      </c>
    </row>
    <row r="705" customFormat="false" ht="13.5" hidden="false" customHeight="false" outlineLevel="0" collapsed="false">
      <c r="G705" s="2" t="s">
        <v>5</v>
      </c>
      <c r="H705" s="5" t="n">
        <v>110.3</v>
      </c>
      <c r="I705" s="2" t="s">
        <v>6</v>
      </c>
    </row>
    <row r="706" customFormat="false" ht="13.5" hidden="false" customHeight="false" outlineLevel="0" collapsed="false">
      <c r="G706" s="2" t="s">
        <v>5</v>
      </c>
      <c r="H706" s="5" t="n">
        <v>110.4</v>
      </c>
      <c r="I706" s="2" t="s">
        <v>6</v>
      </c>
    </row>
    <row r="707" customFormat="false" ht="13.5" hidden="false" customHeight="false" outlineLevel="0" collapsed="false">
      <c r="G707" s="2" t="s">
        <v>5</v>
      </c>
      <c r="H707" s="5" t="n">
        <v>110.5</v>
      </c>
      <c r="I707" s="2" t="s">
        <v>6</v>
      </c>
    </row>
    <row r="708" customFormat="false" ht="13.5" hidden="false" customHeight="false" outlineLevel="0" collapsed="false">
      <c r="G708" s="2" t="s">
        <v>5</v>
      </c>
      <c r="H708" s="5" t="n">
        <v>110.6</v>
      </c>
      <c r="I708" s="2" t="s">
        <v>6</v>
      </c>
    </row>
    <row r="709" customFormat="false" ht="13.5" hidden="false" customHeight="false" outlineLevel="0" collapsed="false">
      <c r="G709" s="2" t="s">
        <v>5</v>
      </c>
      <c r="H709" s="5" t="n">
        <v>110.7</v>
      </c>
      <c r="I709" s="2" t="s">
        <v>6</v>
      </c>
    </row>
    <row r="710" customFormat="false" ht="13.5" hidden="false" customHeight="false" outlineLevel="0" collapsed="false">
      <c r="G710" s="2" t="s">
        <v>5</v>
      </c>
      <c r="H710" s="5" t="n">
        <v>110.8</v>
      </c>
      <c r="I710" s="2" t="s">
        <v>6</v>
      </c>
    </row>
    <row r="711" customFormat="false" ht="13.5" hidden="false" customHeight="false" outlineLevel="0" collapsed="false">
      <c r="G711" s="2" t="s">
        <v>5</v>
      </c>
      <c r="H711" s="5" t="n">
        <v>110.9</v>
      </c>
      <c r="I711" s="2" t="s">
        <v>6</v>
      </c>
    </row>
    <row r="712" customFormat="false" ht="13.5" hidden="false" customHeight="false" outlineLevel="0" collapsed="false">
      <c r="G712" s="2" t="s">
        <v>5</v>
      </c>
      <c r="H712" s="5" t="n">
        <v>111</v>
      </c>
      <c r="I712" s="2" t="s">
        <v>6</v>
      </c>
    </row>
    <row r="713" customFormat="false" ht="13.5" hidden="false" customHeight="false" outlineLevel="0" collapsed="false">
      <c r="G713" s="2" t="s">
        <v>5</v>
      </c>
      <c r="H713" s="5" t="n">
        <v>111.1</v>
      </c>
      <c r="I713" s="2" t="s">
        <v>6</v>
      </c>
    </row>
    <row r="714" customFormat="false" ht="13.5" hidden="false" customHeight="false" outlineLevel="0" collapsed="false">
      <c r="G714" s="2" t="s">
        <v>5</v>
      </c>
      <c r="H714" s="5" t="n">
        <v>111.2</v>
      </c>
      <c r="I714" s="2" t="s">
        <v>6</v>
      </c>
    </row>
    <row r="715" customFormat="false" ht="13.5" hidden="false" customHeight="false" outlineLevel="0" collapsed="false">
      <c r="G715" s="2" t="s">
        <v>5</v>
      </c>
      <c r="H715" s="5" t="n">
        <v>111.3</v>
      </c>
      <c r="I715" s="2" t="s">
        <v>6</v>
      </c>
    </row>
    <row r="716" customFormat="false" ht="13.5" hidden="false" customHeight="false" outlineLevel="0" collapsed="false">
      <c r="G716" s="2" t="s">
        <v>5</v>
      </c>
      <c r="H716" s="5" t="n">
        <v>111.4</v>
      </c>
      <c r="I716" s="2" t="s">
        <v>6</v>
      </c>
    </row>
    <row r="717" customFormat="false" ht="13.5" hidden="false" customHeight="false" outlineLevel="0" collapsed="false">
      <c r="G717" s="2" t="s">
        <v>5</v>
      </c>
      <c r="H717" s="5" t="n">
        <v>111.5</v>
      </c>
      <c r="I717" s="2" t="s">
        <v>6</v>
      </c>
    </row>
    <row r="718" customFormat="false" ht="13.5" hidden="false" customHeight="false" outlineLevel="0" collapsed="false">
      <c r="G718" s="2" t="s">
        <v>5</v>
      </c>
      <c r="H718" s="5" t="n">
        <v>111.6</v>
      </c>
      <c r="I718" s="2" t="s">
        <v>6</v>
      </c>
    </row>
    <row r="719" customFormat="false" ht="13.5" hidden="false" customHeight="false" outlineLevel="0" collapsed="false">
      <c r="G719" s="2" t="s">
        <v>5</v>
      </c>
      <c r="H719" s="5" t="n">
        <v>111.7</v>
      </c>
      <c r="I719" s="2" t="s">
        <v>6</v>
      </c>
    </row>
    <row r="720" customFormat="false" ht="13.5" hidden="false" customHeight="false" outlineLevel="0" collapsed="false">
      <c r="G720" s="2" t="s">
        <v>5</v>
      </c>
      <c r="H720" s="5" t="n">
        <v>111.8</v>
      </c>
      <c r="I720" s="2" t="s">
        <v>6</v>
      </c>
    </row>
    <row r="721" customFormat="false" ht="13.5" hidden="false" customHeight="false" outlineLevel="0" collapsed="false">
      <c r="G721" s="2" t="s">
        <v>5</v>
      </c>
      <c r="H721" s="5" t="n">
        <v>111.9</v>
      </c>
      <c r="I721" s="2" t="s">
        <v>6</v>
      </c>
    </row>
    <row r="722" customFormat="false" ht="13.5" hidden="false" customHeight="false" outlineLevel="0" collapsed="false">
      <c r="G722" s="2" t="s">
        <v>5</v>
      </c>
      <c r="H722" s="5" t="n">
        <v>112</v>
      </c>
      <c r="I722" s="2" t="s">
        <v>6</v>
      </c>
    </row>
    <row r="723" customFormat="false" ht="13.5" hidden="false" customHeight="false" outlineLevel="0" collapsed="false">
      <c r="G723" s="2" t="s">
        <v>5</v>
      </c>
      <c r="H723" s="5" t="n">
        <v>112.1</v>
      </c>
      <c r="I723" s="2" t="s">
        <v>6</v>
      </c>
    </row>
    <row r="724" customFormat="false" ht="13.5" hidden="false" customHeight="false" outlineLevel="0" collapsed="false">
      <c r="G724" s="2" t="s">
        <v>5</v>
      </c>
      <c r="H724" s="5" t="n">
        <v>112.2</v>
      </c>
      <c r="I724" s="2" t="s">
        <v>6</v>
      </c>
    </row>
    <row r="725" customFormat="false" ht="13.5" hidden="false" customHeight="false" outlineLevel="0" collapsed="false">
      <c r="G725" s="2" t="s">
        <v>5</v>
      </c>
      <c r="H725" s="5" t="n">
        <v>112.3</v>
      </c>
      <c r="I725" s="2" t="s">
        <v>6</v>
      </c>
    </row>
    <row r="726" customFormat="false" ht="13.5" hidden="false" customHeight="false" outlineLevel="0" collapsed="false">
      <c r="G726" s="2" t="s">
        <v>5</v>
      </c>
      <c r="H726" s="5" t="n">
        <v>112.4</v>
      </c>
      <c r="I726" s="2" t="s">
        <v>6</v>
      </c>
    </row>
    <row r="727" customFormat="false" ht="13.5" hidden="false" customHeight="false" outlineLevel="0" collapsed="false">
      <c r="G727" s="2" t="s">
        <v>5</v>
      </c>
      <c r="H727" s="5" t="n">
        <v>112.5</v>
      </c>
      <c r="I727" s="2" t="s">
        <v>6</v>
      </c>
    </row>
    <row r="728" customFormat="false" ht="13.5" hidden="false" customHeight="false" outlineLevel="0" collapsed="false">
      <c r="G728" s="2" t="s">
        <v>5</v>
      </c>
      <c r="H728" s="5" t="n">
        <v>112.6</v>
      </c>
      <c r="I728" s="2" t="s">
        <v>6</v>
      </c>
    </row>
    <row r="729" customFormat="false" ht="13.5" hidden="false" customHeight="false" outlineLevel="0" collapsed="false">
      <c r="G729" s="2" t="s">
        <v>5</v>
      </c>
      <c r="H729" s="5" t="n">
        <v>112.7</v>
      </c>
      <c r="I729" s="2" t="s">
        <v>6</v>
      </c>
    </row>
    <row r="730" customFormat="false" ht="13.5" hidden="false" customHeight="false" outlineLevel="0" collapsed="false">
      <c r="G730" s="2" t="s">
        <v>5</v>
      </c>
      <c r="H730" s="5" t="n">
        <v>112.8</v>
      </c>
      <c r="I730" s="2" t="s">
        <v>6</v>
      </c>
    </row>
    <row r="731" customFormat="false" ht="13.5" hidden="false" customHeight="false" outlineLevel="0" collapsed="false">
      <c r="G731" s="2" t="s">
        <v>5</v>
      </c>
      <c r="H731" s="5" t="n">
        <v>112.9</v>
      </c>
      <c r="I731" s="2" t="s">
        <v>6</v>
      </c>
    </row>
    <row r="732" customFormat="false" ht="13.5" hidden="false" customHeight="false" outlineLevel="0" collapsed="false">
      <c r="G732" s="2" t="s">
        <v>5</v>
      </c>
      <c r="H732" s="5" t="n">
        <v>113</v>
      </c>
      <c r="I732" s="2" t="s">
        <v>6</v>
      </c>
    </row>
    <row r="733" customFormat="false" ht="13.5" hidden="false" customHeight="false" outlineLevel="0" collapsed="false">
      <c r="G733" s="2" t="s">
        <v>5</v>
      </c>
      <c r="H733" s="5" t="n">
        <v>113.1</v>
      </c>
      <c r="I733" s="2" t="s">
        <v>6</v>
      </c>
    </row>
    <row r="734" customFormat="false" ht="13.5" hidden="false" customHeight="false" outlineLevel="0" collapsed="false">
      <c r="G734" s="2" t="s">
        <v>5</v>
      </c>
      <c r="H734" s="5" t="n">
        <v>113.2</v>
      </c>
      <c r="I734" s="2" t="s">
        <v>6</v>
      </c>
    </row>
    <row r="735" customFormat="false" ht="13.5" hidden="false" customHeight="false" outlineLevel="0" collapsed="false">
      <c r="G735" s="2" t="s">
        <v>5</v>
      </c>
      <c r="H735" s="5" t="n">
        <v>113.3</v>
      </c>
      <c r="I735" s="2" t="s">
        <v>6</v>
      </c>
    </row>
    <row r="736" customFormat="false" ht="13.5" hidden="false" customHeight="false" outlineLevel="0" collapsed="false">
      <c r="G736" s="2" t="s">
        <v>5</v>
      </c>
      <c r="H736" s="5" t="n">
        <v>113.4</v>
      </c>
      <c r="I736" s="2" t="s">
        <v>6</v>
      </c>
    </row>
    <row r="737" customFormat="false" ht="13.5" hidden="false" customHeight="false" outlineLevel="0" collapsed="false">
      <c r="G737" s="2" t="s">
        <v>5</v>
      </c>
      <c r="H737" s="5" t="n">
        <v>113.5</v>
      </c>
      <c r="I737" s="2" t="s">
        <v>6</v>
      </c>
    </row>
    <row r="738" customFormat="false" ht="13.5" hidden="false" customHeight="false" outlineLevel="0" collapsed="false">
      <c r="G738" s="2" t="s">
        <v>5</v>
      </c>
      <c r="H738" s="5" t="n">
        <v>113.6</v>
      </c>
      <c r="I738" s="2" t="s">
        <v>6</v>
      </c>
    </row>
    <row r="739" customFormat="false" ht="13.5" hidden="false" customHeight="false" outlineLevel="0" collapsed="false">
      <c r="G739" s="2" t="s">
        <v>5</v>
      </c>
      <c r="H739" s="5" t="n">
        <v>113.7</v>
      </c>
      <c r="I739" s="2" t="s">
        <v>6</v>
      </c>
    </row>
    <row r="740" customFormat="false" ht="13.5" hidden="false" customHeight="false" outlineLevel="0" collapsed="false">
      <c r="G740" s="2" t="s">
        <v>5</v>
      </c>
      <c r="H740" s="5" t="n">
        <v>113.8</v>
      </c>
      <c r="I740" s="2" t="s">
        <v>6</v>
      </c>
    </row>
    <row r="741" customFormat="false" ht="13.5" hidden="false" customHeight="false" outlineLevel="0" collapsed="false">
      <c r="G741" s="2" t="s">
        <v>5</v>
      </c>
      <c r="H741" s="5" t="n">
        <v>113.9</v>
      </c>
      <c r="I741" s="2" t="s">
        <v>6</v>
      </c>
    </row>
    <row r="742" customFormat="false" ht="13.5" hidden="false" customHeight="false" outlineLevel="0" collapsed="false">
      <c r="G742" s="2" t="s">
        <v>5</v>
      </c>
      <c r="H742" s="5" t="n">
        <v>114</v>
      </c>
      <c r="I742" s="2" t="s">
        <v>6</v>
      </c>
    </row>
    <row r="743" customFormat="false" ht="13.5" hidden="false" customHeight="false" outlineLevel="0" collapsed="false">
      <c r="G743" s="2" t="s">
        <v>5</v>
      </c>
      <c r="H743" s="5" t="n">
        <v>114.1</v>
      </c>
      <c r="I743" s="2" t="s">
        <v>6</v>
      </c>
    </row>
    <row r="744" customFormat="false" ht="13.5" hidden="false" customHeight="false" outlineLevel="0" collapsed="false">
      <c r="G744" s="2" t="s">
        <v>5</v>
      </c>
      <c r="H744" s="5" t="n">
        <v>114.2</v>
      </c>
      <c r="I744" s="2" t="s">
        <v>6</v>
      </c>
    </row>
    <row r="745" customFormat="false" ht="13.5" hidden="false" customHeight="false" outlineLevel="0" collapsed="false">
      <c r="G745" s="2" t="s">
        <v>5</v>
      </c>
      <c r="H745" s="5" t="n">
        <v>114.3</v>
      </c>
      <c r="I745" s="2" t="s">
        <v>6</v>
      </c>
    </row>
    <row r="746" customFormat="false" ht="13.5" hidden="false" customHeight="false" outlineLevel="0" collapsed="false">
      <c r="G746" s="2" t="s">
        <v>5</v>
      </c>
      <c r="H746" s="5" t="n">
        <v>114.4</v>
      </c>
      <c r="I746" s="2" t="s">
        <v>6</v>
      </c>
    </row>
    <row r="747" customFormat="false" ht="13.5" hidden="false" customHeight="false" outlineLevel="0" collapsed="false">
      <c r="G747" s="2" t="s">
        <v>5</v>
      </c>
      <c r="H747" s="5" t="n">
        <v>114.5</v>
      </c>
      <c r="I747" s="2" t="s">
        <v>6</v>
      </c>
    </row>
    <row r="748" customFormat="false" ht="13.5" hidden="false" customHeight="false" outlineLevel="0" collapsed="false">
      <c r="G748" s="2" t="s">
        <v>5</v>
      </c>
      <c r="H748" s="5" t="n">
        <v>114.6</v>
      </c>
      <c r="I748" s="2" t="s">
        <v>6</v>
      </c>
    </row>
    <row r="749" customFormat="false" ht="13.5" hidden="false" customHeight="false" outlineLevel="0" collapsed="false">
      <c r="G749" s="2" t="s">
        <v>5</v>
      </c>
      <c r="H749" s="5" t="n">
        <v>114.7</v>
      </c>
      <c r="I749" s="2" t="s">
        <v>6</v>
      </c>
    </row>
    <row r="750" customFormat="false" ht="13.5" hidden="false" customHeight="false" outlineLevel="0" collapsed="false">
      <c r="G750" s="2" t="s">
        <v>5</v>
      </c>
      <c r="H750" s="5" t="n">
        <v>114.8</v>
      </c>
      <c r="I750" s="2" t="s">
        <v>6</v>
      </c>
    </row>
    <row r="751" customFormat="false" ht="13.5" hidden="false" customHeight="false" outlineLevel="0" collapsed="false">
      <c r="G751" s="2" t="s">
        <v>5</v>
      </c>
      <c r="H751" s="5" t="n">
        <v>114.9</v>
      </c>
      <c r="I751" s="2" t="s">
        <v>6</v>
      </c>
    </row>
    <row r="752" customFormat="false" ht="13.5" hidden="false" customHeight="false" outlineLevel="0" collapsed="false">
      <c r="G752" s="2" t="s">
        <v>5</v>
      </c>
      <c r="H752" s="5" t="n">
        <v>115</v>
      </c>
      <c r="I752" s="2" t="s">
        <v>6</v>
      </c>
    </row>
    <row r="753" customFormat="false" ht="13.5" hidden="false" customHeight="false" outlineLevel="0" collapsed="false">
      <c r="G753" s="2" t="s">
        <v>5</v>
      </c>
      <c r="H753" s="5" t="n">
        <v>115.1</v>
      </c>
      <c r="I753" s="2" t="s">
        <v>6</v>
      </c>
    </row>
    <row r="754" customFormat="false" ht="13.5" hidden="false" customHeight="false" outlineLevel="0" collapsed="false">
      <c r="G754" s="2" t="s">
        <v>5</v>
      </c>
      <c r="H754" s="5" t="n">
        <v>115.2</v>
      </c>
      <c r="I754" s="2" t="s">
        <v>6</v>
      </c>
    </row>
    <row r="755" customFormat="false" ht="13.5" hidden="false" customHeight="false" outlineLevel="0" collapsed="false">
      <c r="G755" s="2" t="s">
        <v>5</v>
      </c>
      <c r="H755" s="5" t="n">
        <v>115.3</v>
      </c>
      <c r="I755" s="2" t="s">
        <v>6</v>
      </c>
    </row>
    <row r="756" customFormat="false" ht="13.5" hidden="false" customHeight="false" outlineLevel="0" collapsed="false">
      <c r="G756" s="2" t="s">
        <v>5</v>
      </c>
      <c r="H756" s="5" t="n">
        <v>115.4</v>
      </c>
      <c r="I756" s="2" t="s">
        <v>6</v>
      </c>
    </row>
    <row r="757" customFormat="false" ht="13.5" hidden="false" customHeight="false" outlineLevel="0" collapsed="false">
      <c r="G757" s="2" t="s">
        <v>5</v>
      </c>
      <c r="H757" s="5" t="n">
        <v>115.5</v>
      </c>
      <c r="I757" s="2" t="s">
        <v>6</v>
      </c>
    </row>
    <row r="758" customFormat="false" ht="13.5" hidden="false" customHeight="false" outlineLevel="0" collapsed="false">
      <c r="G758" s="2" t="s">
        <v>5</v>
      </c>
      <c r="H758" s="5" t="n">
        <v>115.6</v>
      </c>
      <c r="I758" s="2" t="s">
        <v>6</v>
      </c>
    </row>
    <row r="759" customFormat="false" ht="13.5" hidden="false" customHeight="false" outlineLevel="0" collapsed="false">
      <c r="G759" s="2" t="s">
        <v>5</v>
      </c>
      <c r="H759" s="5" t="n">
        <v>115.7</v>
      </c>
      <c r="I759" s="2" t="s">
        <v>6</v>
      </c>
    </row>
    <row r="760" customFormat="false" ht="13.5" hidden="false" customHeight="false" outlineLevel="0" collapsed="false">
      <c r="G760" s="2" t="s">
        <v>5</v>
      </c>
      <c r="H760" s="5" t="n">
        <v>115.8</v>
      </c>
      <c r="I760" s="2" t="s">
        <v>6</v>
      </c>
    </row>
    <row r="761" customFormat="false" ht="13.5" hidden="false" customHeight="false" outlineLevel="0" collapsed="false">
      <c r="G761" s="2" t="s">
        <v>5</v>
      </c>
      <c r="H761" s="5" t="n">
        <v>115.9</v>
      </c>
      <c r="I761" s="2" t="s">
        <v>6</v>
      </c>
    </row>
    <row r="762" customFormat="false" ht="13.5" hidden="false" customHeight="false" outlineLevel="0" collapsed="false">
      <c r="G762" s="2" t="s">
        <v>5</v>
      </c>
      <c r="H762" s="5" t="n">
        <v>116</v>
      </c>
      <c r="I762" s="2" t="s">
        <v>6</v>
      </c>
    </row>
    <row r="763" customFormat="false" ht="13.5" hidden="false" customHeight="false" outlineLevel="0" collapsed="false">
      <c r="G763" s="2" t="s">
        <v>5</v>
      </c>
      <c r="H763" s="5" t="n">
        <v>116.1</v>
      </c>
      <c r="I763" s="2" t="s">
        <v>6</v>
      </c>
    </row>
    <row r="764" customFormat="false" ht="13.5" hidden="false" customHeight="false" outlineLevel="0" collapsed="false">
      <c r="G764" s="2" t="s">
        <v>5</v>
      </c>
      <c r="H764" s="5" t="n">
        <v>116.2</v>
      </c>
      <c r="I764" s="2" t="s">
        <v>6</v>
      </c>
    </row>
    <row r="765" customFormat="false" ht="13.5" hidden="false" customHeight="false" outlineLevel="0" collapsed="false">
      <c r="G765" s="2" t="s">
        <v>5</v>
      </c>
      <c r="H765" s="5" t="n">
        <v>116.3</v>
      </c>
      <c r="I765" s="2" t="s">
        <v>6</v>
      </c>
    </row>
    <row r="766" customFormat="false" ht="13.5" hidden="false" customHeight="false" outlineLevel="0" collapsed="false">
      <c r="G766" s="2" t="s">
        <v>5</v>
      </c>
      <c r="H766" s="5" t="n">
        <v>116.4</v>
      </c>
      <c r="I766" s="2" t="s">
        <v>6</v>
      </c>
    </row>
    <row r="767" customFormat="false" ht="13.5" hidden="false" customHeight="false" outlineLevel="0" collapsed="false">
      <c r="G767" s="2" t="s">
        <v>5</v>
      </c>
      <c r="H767" s="5" t="n">
        <v>116.5</v>
      </c>
      <c r="I767" s="2" t="s">
        <v>6</v>
      </c>
    </row>
    <row r="768" customFormat="false" ht="13.5" hidden="false" customHeight="false" outlineLevel="0" collapsed="false">
      <c r="G768" s="2" t="s">
        <v>5</v>
      </c>
      <c r="H768" s="5" t="n">
        <v>116.6</v>
      </c>
      <c r="I768" s="2" t="s">
        <v>6</v>
      </c>
    </row>
    <row r="769" customFormat="false" ht="13.5" hidden="false" customHeight="false" outlineLevel="0" collapsed="false">
      <c r="G769" s="2" t="s">
        <v>5</v>
      </c>
      <c r="H769" s="5" t="n">
        <v>116.7</v>
      </c>
      <c r="I769" s="2" t="s">
        <v>6</v>
      </c>
    </row>
    <row r="770" customFormat="false" ht="13.5" hidden="false" customHeight="false" outlineLevel="0" collapsed="false">
      <c r="G770" s="2" t="s">
        <v>5</v>
      </c>
      <c r="H770" s="5" t="n">
        <v>116.8</v>
      </c>
      <c r="I770" s="2" t="s">
        <v>6</v>
      </c>
    </row>
    <row r="771" customFormat="false" ht="13.5" hidden="false" customHeight="false" outlineLevel="0" collapsed="false">
      <c r="G771" s="2" t="s">
        <v>5</v>
      </c>
      <c r="H771" s="5" t="n">
        <v>116.9</v>
      </c>
      <c r="I771" s="2" t="s">
        <v>6</v>
      </c>
    </row>
    <row r="772" customFormat="false" ht="13.5" hidden="false" customHeight="false" outlineLevel="0" collapsed="false">
      <c r="G772" s="2" t="s">
        <v>5</v>
      </c>
      <c r="H772" s="5" t="n">
        <v>117</v>
      </c>
      <c r="I772" s="2" t="s">
        <v>6</v>
      </c>
    </row>
    <row r="773" customFormat="false" ht="13.5" hidden="false" customHeight="false" outlineLevel="0" collapsed="false">
      <c r="G773" s="2" t="s">
        <v>5</v>
      </c>
      <c r="H773" s="5" t="n">
        <v>117.1</v>
      </c>
      <c r="I773" s="2" t="s">
        <v>6</v>
      </c>
    </row>
    <row r="774" customFormat="false" ht="13.5" hidden="false" customHeight="false" outlineLevel="0" collapsed="false">
      <c r="G774" s="2" t="s">
        <v>5</v>
      </c>
      <c r="H774" s="5" t="n">
        <v>117.2</v>
      </c>
      <c r="I774" s="2" t="s">
        <v>6</v>
      </c>
    </row>
    <row r="775" customFormat="false" ht="13.5" hidden="false" customHeight="false" outlineLevel="0" collapsed="false">
      <c r="G775" s="2" t="s">
        <v>5</v>
      </c>
      <c r="H775" s="5" t="n">
        <v>117.3</v>
      </c>
      <c r="I775" s="2" t="s">
        <v>6</v>
      </c>
    </row>
    <row r="776" customFormat="false" ht="13.5" hidden="false" customHeight="false" outlineLevel="0" collapsed="false">
      <c r="G776" s="2" t="s">
        <v>5</v>
      </c>
      <c r="H776" s="5" t="n">
        <v>117.4</v>
      </c>
      <c r="I776" s="2" t="s">
        <v>6</v>
      </c>
    </row>
    <row r="777" customFormat="false" ht="13.5" hidden="false" customHeight="false" outlineLevel="0" collapsed="false">
      <c r="G777" s="2" t="s">
        <v>5</v>
      </c>
      <c r="H777" s="5" t="n">
        <v>117.5</v>
      </c>
      <c r="I777" s="2" t="s">
        <v>6</v>
      </c>
    </row>
    <row r="778" customFormat="false" ht="13.5" hidden="false" customHeight="false" outlineLevel="0" collapsed="false">
      <c r="G778" s="2" t="s">
        <v>5</v>
      </c>
      <c r="H778" s="5" t="n">
        <v>117.6</v>
      </c>
      <c r="I778" s="2" t="s">
        <v>6</v>
      </c>
    </row>
    <row r="779" customFormat="false" ht="13.5" hidden="false" customHeight="false" outlineLevel="0" collapsed="false">
      <c r="G779" s="2" t="s">
        <v>5</v>
      </c>
      <c r="H779" s="5" t="n">
        <v>117.7</v>
      </c>
      <c r="I779" s="2" t="s">
        <v>6</v>
      </c>
    </row>
    <row r="780" customFormat="false" ht="13.5" hidden="false" customHeight="false" outlineLevel="0" collapsed="false">
      <c r="G780" s="2" t="s">
        <v>5</v>
      </c>
      <c r="H780" s="5" t="n">
        <v>117.8</v>
      </c>
      <c r="I780" s="2" t="s">
        <v>6</v>
      </c>
    </row>
    <row r="781" customFormat="false" ht="13.5" hidden="false" customHeight="false" outlineLevel="0" collapsed="false">
      <c r="G781" s="2" t="s">
        <v>5</v>
      </c>
      <c r="H781" s="5" t="n">
        <v>117.9</v>
      </c>
      <c r="I781" s="2" t="s">
        <v>6</v>
      </c>
    </row>
    <row r="782" customFormat="false" ht="13.5" hidden="false" customHeight="false" outlineLevel="0" collapsed="false">
      <c r="G782" s="2" t="s">
        <v>5</v>
      </c>
      <c r="H782" s="5" t="n">
        <v>118</v>
      </c>
      <c r="I782" s="2" t="s">
        <v>6</v>
      </c>
    </row>
    <row r="783" customFormat="false" ht="13.5" hidden="false" customHeight="false" outlineLevel="0" collapsed="false">
      <c r="G783" s="2" t="s">
        <v>5</v>
      </c>
      <c r="H783" s="5" t="n">
        <v>118.1</v>
      </c>
      <c r="I783" s="2" t="s">
        <v>6</v>
      </c>
    </row>
    <row r="784" customFormat="false" ht="13.5" hidden="false" customHeight="false" outlineLevel="0" collapsed="false">
      <c r="G784" s="2" t="s">
        <v>5</v>
      </c>
      <c r="H784" s="5" t="n">
        <v>118.2</v>
      </c>
      <c r="I784" s="2" t="s">
        <v>6</v>
      </c>
    </row>
    <row r="785" customFormat="false" ht="13.5" hidden="false" customHeight="false" outlineLevel="0" collapsed="false">
      <c r="G785" s="2" t="s">
        <v>5</v>
      </c>
      <c r="H785" s="5" t="n">
        <v>118.3</v>
      </c>
      <c r="I785" s="2" t="s">
        <v>6</v>
      </c>
    </row>
    <row r="786" customFormat="false" ht="13.5" hidden="false" customHeight="false" outlineLevel="0" collapsed="false">
      <c r="G786" s="2" t="s">
        <v>5</v>
      </c>
      <c r="H786" s="5" t="n">
        <v>118.4</v>
      </c>
      <c r="I786" s="2" t="s">
        <v>6</v>
      </c>
    </row>
    <row r="787" customFormat="false" ht="13.5" hidden="false" customHeight="false" outlineLevel="0" collapsed="false">
      <c r="G787" s="2" t="s">
        <v>5</v>
      </c>
      <c r="H787" s="5" t="n">
        <v>118.5</v>
      </c>
      <c r="I787" s="2" t="s">
        <v>6</v>
      </c>
    </row>
    <row r="788" customFormat="false" ht="13.5" hidden="false" customHeight="false" outlineLevel="0" collapsed="false">
      <c r="G788" s="2" t="s">
        <v>5</v>
      </c>
      <c r="H788" s="5" t="n">
        <v>118.6</v>
      </c>
      <c r="I788" s="2" t="s">
        <v>6</v>
      </c>
    </row>
    <row r="789" customFormat="false" ht="13.5" hidden="false" customHeight="false" outlineLevel="0" collapsed="false">
      <c r="G789" s="2" t="s">
        <v>5</v>
      </c>
      <c r="H789" s="5" t="n">
        <v>118.7</v>
      </c>
      <c r="I789" s="2" t="s">
        <v>6</v>
      </c>
    </row>
    <row r="790" customFormat="false" ht="13.5" hidden="false" customHeight="false" outlineLevel="0" collapsed="false">
      <c r="G790" s="2" t="s">
        <v>5</v>
      </c>
      <c r="H790" s="5" t="n">
        <v>118.8</v>
      </c>
      <c r="I790" s="2" t="s">
        <v>6</v>
      </c>
    </row>
    <row r="791" customFormat="false" ht="13.5" hidden="false" customHeight="false" outlineLevel="0" collapsed="false">
      <c r="G791" s="2" t="s">
        <v>5</v>
      </c>
      <c r="H791" s="5" t="n">
        <v>118.9</v>
      </c>
      <c r="I791" s="2" t="s">
        <v>6</v>
      </c>
    </row>
    <row r="792" customFormat="false" ht="13.5" hidden="false" customHeight="false" outlineLevel="0" collapsed="false">
      <c r="G792" s="2" t="s">
        <v>5</v>
      </c>
      <c r="H792" s="5" t="n">
        <v>119</v>
      </c>
      <c r="I792" s="2" t="s">
        <v>6</v>
      </c>
    </row>
    <row r="793" customFormat="false" ht="13.5" hidden="false" customHeight="false" outlineLevel="0" collapsed="false">
      <c r="G793" s="2" t="s">
        <v>5</v>
      </c>
      <c r="H793" s="5" t="n">
        <v>119.1</v>
      </c>
      <c r="I793" s="2" t="s">
        <v>6</v>
      </c>
    </row>
    <row r="794" customFormat="false" ht="13.5" hidden="false" customHeight="false" outlineLevel="0" collapsed="false">
      <c r="G794" s="2" t="s">
        <v>5</v>
      </c>
      <c r="H794" s="5" t="n">
        <v>119.2</v>
      </c>
      <c r="I794" s="2" t="s">
        <v>6</v>
      </c>
    </row>
    <row r="795" customFormat="false" ht="13.5" hidden="false" customHeight="false" outlineLevel="0" collapsed="false">
      <c r="G795" s="2" t="s">
        <v>5</v>
      </c>
      <c r="H795" s="5" t="n">
        <v>119.3</v>
      </c>
      <c r="I795" s="2" t="s">
        <v>6</v>
      </c>
    </row>
    <row r="796" customFormat="false" ht="13.5" hidden="false" customHeight="false" outlineLevel="0" collapsed="false">
      <c r="G796" s="2" t="s">
        <v>5</v>
      </c>
      <c r="H796" s="5" t="n">
        <v>119.4</v>
      </c>
      <c r="I796" s="2" t="s">
        <v>6</v>
      </c>
    </row>
    <row r="797" customFormat="false" ht="13.5" hidden="false" customHeight="false" outlineLevel="0" collapsed="false">
      <c r="G797" s="2" t="s">
        <v>5</v>
      </c>
      <c r="H797" s="5" t="n">
        <v>119.5</v>
      </c>
      <c r="I797" s="2" t="s">
        <v>6</v>
      </c>
    </row>
    <row r="798" customFormat="false" ht="13.5" hidden="false" customHeight="false" outlineLevel="0" collapsed="false">
      <c r="G798" s="2" t="s">
        <v>5</v>
      </c>
      <c r="H798" s="5" t="n">
        <v>119.6</v>
      </c>
      <c r="I798" s="2" t="s">
        <v>6</v>
      </c>
    </row>
    <row r="799" customFormat="false" ht="13.5" hidden="false" customHeight="false" outlineLevel="0" collapsed="false">
      <c r="G799" s="2" t="s">
        <v>5</v>
      </c>
      <c r="H799" s="5" t="n">
        <v>119.7</v>
      </c>
      <c r="I799" s="2" t="s">
        <v>6</v>
      </c>
    </row>
    <row r="800" customFormat="false" ht="13.5" hidden="false" customHeight="false" outlineLevel="0" collapsed="false">
      <c r="G800" s="2" t="s">
        <v>5</v>
      </c>
      <c r="H800" s="5" t="n">
        <v>119.8</v>
      </c>
      <c r="I800" s="2" t="s">
        <v>6</v>
      </c>
    </row>
    <row r="801" customFormat="false" ht="13.5" hidden="false" customHeight="false" outlineLevel="0" collapsed="false">
      <c r="G801" s="2" t="s">
        <v>5</v>
      </c>
      <c r="H801" s="5" t="n">
        <v>119.9</v>
      </c>
      <c r="I801" s="2" t="s">
        <v>6</v>
      </c>
    </row>
    <row r="802" customFormat="false" ht="13.5" hidden="false" customHeight="false" outlineLevel="0" collapsed="false">
      <c r="G802" s="2" t="s">
        <v>5</v>
      </c>
      <c r="H802" s="5" t="n">
        <v>120</v>
      </c>
      <c r="I802" s="2" t="s">
        <v>6</v>
      </c>
    </row>
    <row r="803" customFormat="false" ht="13.5" hidden="false" customHeight="false" outlineLevel="0" collapsed="false">
      <c r="G803" s="2" t="s">
        <v>5</v>
      </c>
      <c r="H803" s="5" t="n">
        <v>120.1</v>
      </c>
      <c r="I803" s="2" t="s">
        <v>6</v>
      </c>
    </row>
    <row r="804" customFormat="false" ht="13.5" hidden="false" customHeight="false" outlineLevel="0" collapsed="false">
      <c r="G804" s="2" t="s">
        <v>5</v>
      </c>
      <c r="H804" s="5" t="n">
        <v>120.2</v>
      </c>
      <c r="I804" s="2" t="s">
        <v>6</v>
      </c>
    </row>
    <row r="805" customFormat="false" ht="13.5" hidden="false" customHeight="false" outlineLevel="0" collapsed="false">
      <c r="G805" s="2" t="s">
        <v>5</v>
      </c>
      <c r="H805" s="5" t="n">
        <v>120.3</v>
      </c>
      <c r="I805" s="2" t="s">
        <v>6</v>
      </c>
    </row>
    <row r="806" customFormat="false" ht="13.5" hidden="false" customHeight="false" outlineLevel="0" collapsed="false">
      <c r="G806" s="2" t="s">
        <v>5</v>
      </c>
      <c r="H806" s="5" t="n">
        <v>120.4</v>
      </c>
      <c r="I806" s="2" t="s">
        <v>6</v>
      </c>
    </row>
    <row r="807" customFormat="false" ht="13.5" hidden="false" customHeight="false" outlineLevel="0" collapsed="false">
      <c r="G807" s="2" t="s">
        <v>5</v>
      </c>
      <c r="H807" s="5" t="n">
        <v>120.5</v>
      </c>
      <c r="I807" s="2" t="s">
        <v>6</v>
      </c>
    </row>
    <row r="808" customFormat="false" ht="13.5" hidden="false" customHeight="false" outlineLevel="0" collapsed="false">
      <c r="G808" s="2" t="s">
        <v>5</v>
      </c>
      <c r="H808" s="5" t="n">
        <v>120.6</v>
      </c>
      <c r="I808" s="2" t="s">
        <v>6</v>
      </c>
    </row>
    <row r="809" customFormat="false" ht="13.5" hidden="false" customHeight="false" outlineLevel="0" collapsed="false">
      <c r="G809" s="2" t="s">
        <v>5</v>
      </c>
      <c r="H809" s="5" t="n">
        <v>120.7</v>
      </c>
      <c r="I809" s="2" t="s">
        <v>6</v>
      </c>
    </row>
    <row r="810" customFormat="false" ht="13.5" hidden="false" customHeight="false" outlineLevel="0" collapsed="false">
      <c r="G810" s="2" t="s">
        <v>5</v>
      </c>
      <c r="H810" s="5" t="n">
        <v>120.8</v>
      </c>
      <c r="I810" s="2" t="s">
        <v>6</v>
      </c>
    </row>
    <row r="811" customFormat="false" ht="13.5" hidden="false" customHeight="false" outlineLevel="0" collapsed="false">
      <c r="G811" s="2" t="s">
        <v>5</v>
      </c>
      <c r="H811" s="5" t="n">
        <v>120.9</v>
      </c>
      <c r="I811" s="2" t="s">
        <v>6</v>
      </c>
    </row>
    <row r="812" customFormat="false" ht="13.5" hidden="false" customHeight="false" outlineLevel="0" collapsed="false">
      <c r="G812" s="2" t="s">
        <v>5</v>
      </c>
      <c r="H812" s="5" t="n">
        <v>121</v>
      </c>
      <c r="I812" s="2" t="s">
        <v>6</v>
      </c>
    </row>
    <row r="813" customFormat="false" ht="13.5" hidden="false" customHeight="false" outlineLevel="0" collapsed="false">
      <c r="G813" s="2" t="s">
        <v>5</v>
      </c>
      <c r="H813" s="5" t="n">
        <v>121.1</v>
      </c>
      <c r="I813" s="2" t="s">
        <v>6</v>
      </c>
    </row>
    <row r="814" customFormat="false" ht="13.5" hidden="false" customHeight="false" outlineLevel="0" collapsed="false">
      <c r="G814" s="2" t="s">
        <v>5</v>
      </c>
      <c r="H814" s="5" t="n">
        <v>121.2</v>
      </c>
      <c r="I814" s="2" t="s">
        <v>6</v>
      </c>
    </row>
    <row r="815" customFormat="false" ht="13.5" hidden="false" customHeight="false" outlineLevel="0" collapsed="false">
      <c r="G815" s="2" t="s">
        <v>5</v>
      </c>
      <c r="H815" s="5" t="n">
        <v>121.3</v>
      </c>
      <c r="I815" s="2" t="s">
        <v>6</v>
      </c>
    </row>
    <row r="816" customFormat="false" ht="13.5" hidden="false" customHeight="false" outlineLevel="0" collapsed="false">
      <c r="G816" s="2" t="s">
        <v>5</v>
      </c>
      <c r="H816" s="5" t="n">
        <v>121.4</v>
      </c>
      <c r="I816" s="2" t="s">
        <v>6</v>
      </c>
    </row>
    <row r="817" customFormat="false" ht="13.5" hidden="false" customHeight="false" outlineLevel="0" collapsed="false">
      <c r="G817" s="2" t="s">
        <v>5</v>
      </c>
      <c r="H817" s="5" t="n">
        <v>121.5</v>
      </c>
      <c r="I817" s="2" t="s">
        <v>6</v>
      </c>
    </row>
    <row r="818" customFormat="false" ht="13.5" hidden="false" customHeight="false" outlineLevel="0" collapsed="false">
      <c r="G818" s="2" t="s">
        <v>5</v>
      </c>
      <c r="H818" s="5" t="n">
        <v>121.6</v>
      </c>
      <c r="I818" s="2" t="s">
        <v>6</v>
      </c>
    </row>
    <row r="819" customFormat="false" ht="13.5" hidden="false" customHeight="false" outlineLevel="0" collapsed="false">
      <c r="G819" s="2" t="s">
        <v>5</v>
      </c>
      <c r="H819" s="5" t="n">
        <v>121.7</v>
      </c>
      <c r="I819" s="2" t="s">
        <v>6</v>
      </c>
    </row>
    <row r="820" customFormat="false" ht="13.5" hidden="false" customHeight="false" outlineLevel="0" collapsed="false">
      <c r="G820" s="2" t="s">
        <v>5</v>
      </c>
      <c r="H820" s="5" t="n">
        <v>121.8</v>
      </c>
      <c r="I820" s="2" t="s">
        <v>6</v>
      </c>
    </row>
    <row r="821" customFormat="false" ht="13.5" hidden="false" customHeight="false" outlineLevel="0" collapsed="false">
      <c r="G821" s="2" t="s">
        <v>5</v>
      </c>
      <c r="H821" s="5" t="n">
        <v>121.9</v>
      </c>
      <c r="I821" s="2" t="s">
        <v>6</v>
      </c>
    </row>
    <row r="822" customFormat="false" ht="13.5" hidden="false" customHeight="false" outlineLevel="0" collapsed="false">
      <c r="G822" s="2" t="s">
        <v>5</v>
      </c>
      <c r="H822" s="5" t="n">
        <v>122</v>
      </c>
      <c r="I822" s="2" t="s">
        <v>6</v>
      </c>
    </row>
    <row r="823" customFormat="false" ht="13.5" hidden="false" customHeight="false" outlineLevel="0" collapsed="false">
      <c r="G823" s="2" t="s">
        <v>5</v>
      </c>
      <c r="H823" s="5" t="n">
        <v>122.1</v>
      </c>
      <c r="I823" s="2" t="s">
        <v>6</v>
      </c>
    </row>
    <row r="824" customFormat="false" ht="13.5" hidden="false" customHeight="false" outlineLevel="0" collapsed="false">
      <c r="G824" s="2" t="s">
        <v>5</v>
      </c>
      <c r="H824" s="5" t="n">
        <v>122.2</v>
      </c>
      <c r="I824" s="2" t="s">
        <v>6</v>
      </c>
    </row>
    <row r="825" customFormat="false" ht="13.5" hidden="false" customHeight="false" outlineLevel="0" collapsed="false">
      <c r="G825" s="2" t="s">
        <v>5</v>
      </c>
      <c r="H825" s="5" t="n">
        <v>122.3</v>
      </c>
      <c r="I825" s="2" t="s">
        <v>6</v>
      </c>
    </row>
    <row r="826" customFormat="false" ht="13.5" hidden="false" customHeight="false" outlineLevel="0" collapsed="false">
      <c r="G826" s="2" t="s">
        <v>5</v>
      </c>
      <c r="H826" s="5" t="n">
        <v>122.4</v>
      </c>
      <c r="I826" s="2" t="s">
        <v>6</v>
      </c>
    </row>
    <row r="827" customFormat="false" ht="13.5" hidden="false" customHeight="false" outlineLevel="0" collapsed="false">
      <c r="G827" s="2" t="s">
        <v>5</v>
      </c>
      <c r="H827" s="5" t="n">
        <v>122.5</v>
      </c>
      <c r="I827" s="2" t="s">
        <v>6</v>
      </c>
    </row>
    <row r="828" customFormat="false" ht="13.5" hidden="false" customHeight="false" outlineLevel="0" collapsed="false">
      <c r="G828" s="2" t="s">
        <v>5</v>
      </c>
      <c r="H828" s="5" t="n">
        <v>122.6</v>
      </c>
      <c r="I828" s="2" t="s">
        <v>6</v>
      </c>
    </row>
    <row r="829" customFormat="false" ht="13.5" hidden="false" customHeight="false" outlineLevel="0" collapsed="false">
      <c r="G829" s="2" t="s">
        <v>5</v>
      </c>
      <c r="H829" s="5" t="n">
        <v>122.7</v>
      </c>
      <c r="I829" s="2" t="s">
        <v>6</v>
      </c>
    </row>
    <row r="830" customFormat="false" ht="13.5" hidden="false" customHeight="false" outlineLevel="0" collapsed="false">
      <c r="G830" s="2" t="s">
        <v>5</v>
      </c>
      <c r="H830" s="5" t="n">
        <v>122.8</v>
      </c>
      <c r="I830" s="2" t="s">
        <v>6</v>
      </c>
    </row>
    <row r="831" customFormat="false" ht="13.5" hidden="false" customHeight="false" outlineLevel="0" collapsed="false">
      <c r="G831" s="2" t="s">
        <v>5</v>
      </c>
      <c r="H831" s="5" t="n">
        <v>122.9</v>
      </c>
      <c r="I831" s="2" t="s">
        <v>6</v>
      </c>
    </row>
    <row r="832" customFormat="false" ht="13.5" hidden="false" customHeight="false" outlineLevel="0" collapsed="false">
      <c r="G832" s="2" t="s">
        <v>5</v>
      </c>
      <c r="H832" s="5" t="n">
        <v>123</v>
      </c>
      <c r="I832" s="2" t="s">
        <v>6</v>
      </c>
    </row>
    <row r="833" customFormat="false" ht="13.5" hidden="false" customHeight="false" outlineLevel="0" collapsed="false">
      <c r="G833" s="2" t="s">
        <v>5</v>
      </c>
      <c r="H833" s="5" t="n">
        <v>123.1</v>
      </c>
      <c r="I833" s="2" t="s">
        <v>6</v>
      </c>
    </row>
    <row r="834" customFormat="false" ht="13.5" hidden="false" customHeight="false" outlineLevel="0" collapsed="false">
      <c r="G834" s="2" t="s">
        <v>5</v>
      </c>
      <c r="H834" s="5" t="n">
        <v>123.2</v>
      </c>
      <c r="I834" s="2" t="s">
        <v>6</v>
      </c>
    </row>
    <row r="835" customFormat="false" ht="13.5" hidden="false" customHeight="false" outlineLevel="0" collapsed="false">
      <c r="G835" s="2" t="s">
        <v>5</v>
      </c>
      <c r="H835" s="5" t="n">
        <v>123.3</v>
      </c>
      <c r="I835" s="2" t="s">
        <v>6</v>
      </c>
    </row>
    <row r="836" customFormat="false" ht="13.5" hidden="false" customHeight="false" outlineLevel="0" collapsed="false">
      <c r="G836" s="2" t="s">
        <v>5</v>
      </c>
      <c r="H836" s="5" t="n">
        <v>123.4</v>
      </c>
      <c r="I836" s="2" t="s">
        <v>6</v>
      </c>
    </row>
    <row r="837" customFormat="false" ht="13.5" hidden="false" customHeight="false" outlineLevel="0" collapsed="false">
      <c r="G837" s="2" t="s">
        <v>5</v>
      </c>
      <c r="H837" s="5" t="n">
        <v>123.5</v>
      </c>
      <c r="I837" s="2" t="s">
        <v>6</v>
      </c>
    </row>
    <row r="838" customFormat="false" ht="13.5" hidden="false" customHeight="false" outlineLevel="0" collapsed="false">
      <c r="G838" s="2" t="s">
        <v>5</v>
      </c>
      <c r="H838" s="5" t="n">
        <v>123.6</v>
      </c>
      <c r="I838" s="2" t="s">
        <v>6</v>
      </c>
    </row>
    <row r="839" customFormat="false" ht="13.5" hidden="false" customHeight="false" outlineLevel="0" collapsed="false">
      <c r="G839" s="2" t="s">
        <v>5</v>
      </c>
      <c r="H839" s="5" t="n">
        <v>123.7</v>
      </c>
      <c r="I839" s="2" t="s">
        <v>6</v>
      </c>
    </row>
    <row r="840" customFormat="false" ht="13.5" hidden="false" customHeight="false" outlineLevel="0" collapsed="false">
      <c r="G840" s="2" t="s">
        <v>5</v>
      </c>
      <c r="H840" s="5" t="n">
        <v>123.8</v>
      </c>
      <c r="I840" s="2" t="s">
        <v>6</v>
      </c>
    </row>
    <row r="841" customFormat="false" ht="13.5" hidden="false" customHeight="false" outlineLevel="0" collapsed="false">
      <c r="G841" s="2" t="s">
        <v>5</v>
      </c>
      <c r="H841" s="5" t="n">
        <v>123.9</v>
      </c>
      <c r="I841" s="2" t="s">
        <v>6</v>
      </c>
    </row>
    <row r="842" customFormat="false" ht="13.5" hidden="false" customHeight="false" outlineLevel="0" collapsed="false">
      <c r="G842" s="2" t="s">
        <v>5</v>
      </c>
      <c r="H842" s="5" t="n">
        <v>124</v>
      </c>
      <c r="I842" s="2" t="s">
        <v>6</v>
      </c>
    </row>
    <row r="843" customFormat="false" ht="13.5" hidden="false" customHeight="false" outlineLevel="0" collapsed="false">
      <c r="G843" s="2" t="s">
        <v>5</v>
      </c>
      <c r="H843" s="5" t="n">
        <v>124.1</v>
      </c>
      <c r="I843" s="2" t="s">
        <v>6</v>
      </c>
    </row>
    <row r="844" customFormat="false" ht="13.5" hidden="false" customHeight="false" outlineLevel="0" collapsed="false">
      <c r="G844" s="2" t="s">
        <v>5</v>
      </c>
      <c r="H844" s="5" t="n">
        <v>124.2</v>
      </c>
      <c r="I844" s="2" t="s">
        <v>6</v>
      </c>
    </row>
    <row r="845" customFormat="false" ht="13.5" hidden="false" customHeight="false" outlineLevel="0" collapsed="false">
      <c r="G845" s="2" t="s">
        <v>5</v>
      </c>
      <c r="H845" s="5" t="n">
        <v>124.3</v>
      </c>
      <c r="I845" s="2" t="s">
        <v>6</v>
      </c>
    </row>
    <row r="846" customFormat="false" ht="13.5" hidden="false" customHeight="false" outlineLevel="0" collapsed="false">
      <c r="G846" s="2" t="s">
        <v>5</v>
      </c>
      <c r="H846" s="5" t="n">
        <v>124.4</v>
      </c>
      <c r="I846" s="2" t="s">
        <v>6</v>
      </c>
    </row>
    <row r="847" customFormat="false" ht="13.5" hidden="false" customHeight="false" outlineLevel="0" collapsed="false">
      <c r="G847" s="2" t="s">
        <v>5</v>
      </c>
      <c r="H847" s="5" t="n">
        <v>124.5</v>
      </c>
      <c r="I847" s="2" t="s">
        <v>6</v>
      </c>
    </row>
    <row r="848" customFormat="false" ht="13.5" hidden="false" customHeight="false" outlineLevel="0" collapsed="false">
      <c r="G848" s="2" t="s">
        <v>5</v>
      </c>
      <c r="H848" s="5" t="n">
        <v>124.6</v>
      </c>
      <c r="I848" s="2" t="s">
        <v>6</v>
      </c>
    </row>
    <row r="849" customFormat="false" ht="13.5" hidden="false" customHeight="false" outlineLevel="0" collapsed="false">
      <c r="G849" s="2" t="s">
        <v>5</v>
      </c>
      <c r="H849" s="5" t="n">
        <v>124.7</v>
      </c>
      <c r="I849" s="2" t="s">
        <v>6</v>
      </c>
    </row>
    <row r="850" customFormat="false" ht="13.5" hidden="false" customHeight="false" outlineLevel="0" collapsed="false">
      <c r="G850" s="2" t="s">
        <v>5</v>
      </c>
      <c r="H850" s="5" t="n">
        <v>124.8</v>
      </c>
      <c r="I850" s="2" t="s">
        <v>6</v>
      </c>
    </row>
    <row r="851" customFormat="false" ht="13.5" hidden="false" customHeight="false" outlineLevel="0" collapsed="false">
      <c r="G851" s="2" t="s">
        <v>5</v>
      </c>
      <c r="H851" s="5" t="n">
        <v>124.9</v>
      </c>
      <c r="I851" s="2" t="s">
        <v>6</v>
      </c>
    </row>
    <row r="852" customFormat="false" ht="13.5" hidden="false" customHeight="false" outlineLevel="0" collapsed="false">
      <c r="G852" s="2" t="s">
        <v>5</v>
      </c>
      <c r="H852" s="5" t="n">
        <v>125</v>
      </c>
      <c r="I852" s="2" t="s">
        <v>6</v>
      </c>
    </row>
    <row r="853" customFormat="false" ht="13.5" hidden="false" customHeight="false" outlineLevel="0" collapsed="false">
      <c r="G853" s="2" t="s">
        <v>5</v>
      </c>
      <c r="H853" s="5" t="n">
        <v>125.1</v>
      </c>
      <c r="I853" s="2" t="s">
        <v>6</v>
      </c>
    </row>
    <row r="854" customFormat="false" ht="13.5" hidden="false" customHeight="false" outlineLevel="0" collapsed="false">
      <c r="G854" s="2" t="s">
        <v>5</v>
      </c>
      <c r="H854" s="5" t="n">
        <v>125.2</v>
      </c>
      <c r="I854" s="2" t="s">
        <v>6</v>
      </c>
    </row>
    <row r="855" customFormat="false" ht="13.5" hidden="false" customHeight="false" outlineLevel="0" collapsed="false">
      <c r="G855" s="2" t="s">
        <v>5</v>
      </c>
      <c r="H855" s="5" t="n">
        <v>125.3</v>
      </c>
      <c r="I855" s="2" t="s">
        <v>6</v>
      </c>
    </row>
    <row r="856" customFormat="false" ht="13.5" hidden="false" customHeight="false" outlineLevel="0" collapsed="false">
      <c r="G856" s="2" t="s">
        <v>5</v>
      </c>
      <c r="H856" s="5" t="n">
        <v>125.4</v>
      </c>
      <c r="I856" s="2" t="s">
        <v>6</v>
      </c>
    </row>
    <row r="857" customFormat="false" ht="13.5" hidden="false" customHeight="false" outlineLevel="0" collapsed="false">
      <c r="G857" s="2" t="s">
        <v>5</v>
      </c>
      <c r="H857" s="5" t="n">
        <v>125.5</v>
      </c>
      <c r="I857" s="2" t="s">
        <v>6</v>
      </c>
    </row>
    <row r="858" customFormat="false" ht="13.5" hidden="false" customHeight="false" outlineLevel="0" collapsed="false">
      <c r="G858" s="2" t="s">
        <v>5</v>
      </c>
      <c r="H858" s="5" t="n">
        <v>125.6</v>
      </c>
      <c r="I858" s="2" t="s">
        <v>6</v>
      </c>
    </row>
    <row r="859" customFormat="false" ht="13.5" hidden="false" customHeight="false" outlineLevel="0" collapsed="false">
      <c r="G859" s="2" t="s">
        <v>5</v>
      </c>
      <c r="H859" s="5" t="n">
        <v>125.7</v>
      </c>
      <c r="I859" s="2" t="s">
        <v>6</v>
      </c>
    </row>
    <row r="860" customFormat="false" ht="13.5" hidden="false" customHeight="false" outlineLevel="0" collapsed="false">
      <c r="G860" s="2" t="s">
        <v>5</v>
      </c>
      <c r="H860" s="5" t="n">
        <v>125.8</v>
      </c>
      <c r="I860" s="2" t="s">
        <v>6</v>
      </c>
    </row>
    <row r="861" customFormat="false" ht="13.5" hidden="false" customHeight="false" outlineLevel="0" collapsed="false">
      <c r="G861" s="2" t="s">
        <v>5</v>
      </c>
      <c r="H861" s="5" t="n">
        <v>125.9</v>
      </c>
      <c r="I861" s="2" t="s">
        <v>6</v>
      </c>
    </row>
    <row r="862" customFormat="false" ht="13.5" hidden="false" customHeight="false" outlineLevel="0" collapsed="false">
      <c r="G862" s="2" t="s">
        <v>5</v>
      </c>
      <c r="H862" s="5" t="n">
        <v>126</v>
      </c>
      <c r="I862" s="2" t="s">
        <v>6</v>
      </c>
    </row>
    <row r="863" customFormat="false" ht="13.5" hidden="false" customHeight="false" outlineLevel="0" collapsed="false">
      <c r="G863" s="2" t="s">
        <v>5</v>
      </c>
      <c r="H863" s="5" t="n">
        <v>126.1</v>
      </c>
      <c r="I863" s="2" t="s">
        <v>6</v>
      </c>
    </row>
    <row r="864" customFormat="false" ht="13.5" hidden="false" customHeight="false" outlineLevel="0" collapsed="false">
      <c r="G864" s="2" t="s">
        <v>5</v>
      </c>
      <c r="H864" s="5" t="n">
        <v>126.2</v>
      </c>
      <c r="I864" s="2" t="s">
        <v>6</v>
      </c>
    </row>
    <row r="865" customFormat="false" ht="13.5" hidden="false" customHeight="false" outlineLevel="0" collapsed="false">
      <c r="G865" s="2" t="s">
        <v>5</v>
      </c>
      <c r="H865" s="5" t="n">
        <v>126.3</v>
      </c>
      <c r="I865" s="2" t="s">
        <v>6</v>
      </c>
    </row>
    <row r="866" customFormat="false" ht="13.5" hidden="false" customHeight="false" outlineLevel="0" collapsed="false">
      <c r="G866" s="2" t="s">
        <v>5</v>
      </c>
      <c r="H866" s="5" t="n">
        <v>126.4</v>
      </c>
      <c r="I866" s="2" t="s">
        <v>6</v>
      </c>
    </row>
    <row r="867" customFormat="false" ht="13.5" hidden="false" customHeight="false" outlineLevel="0" collapsed="false">
      <c r="G867" s="2" t="s">
        <v>5</v>
      </c>
      <c r="H867" s="5" t="n">
        <v>126.5</v>
      </c>
      <c r="I867" s="2" t="s">
        <v>6</v>
      </c>
    </row>
    <row r="868" customFormat="false" ht="13.5" hidden="false" customHeight="false" outlineLevel="0" collapsed="false">
      <c r="G868" s="2" t="s">
        <v>5</v>
      </c>
      <c r="H868" s="5" t="n">
        <v>126.6</v>
      </c>
      <c r="I868" s="2" t="s">
        <v>6</v>
      </c>
    </row>
    <row r="869" customFormat="false" ht="13.5" hidden="false" customHeight="false" outlineLevel="0" collapsed="false">
      <c r="G869" s="2" t="s">
        <v>5</v>
      </c>
      <c r="H869" s="5" t="n">
        <v>126.7</v>
      </c>
      <c r="I869" s="2" t="s">
        <v>6</v>
      </c>
    </row>
    <row r="870" customFormat="false" ht="13.5" hidden="false" customHeight="false" outlineLevel="0" collapsed="false">
      <c r="G870" s="2" t="s">
        <v>5</v>
      </c>
      <c r="H870" s="5" t="n">
        <v>126.8</v>
      </c>
      <c r="I870" s="2" t="s">
        <v>6</v>
      </c>
    </row>
    <row r="871" customFormat="false" ht="13.5" hidden="false" customHeight="false" outlineLevel="0" collapsed="false">
      <c r="G871" s="2" t="s">
        <v>5</v>
      </c>
      <c r="H871" s="5" t="n">
        <v>126.9</v>
      </c>
      <c r="I871" s="2" t="s">
        <v>6</v>
      </c>
    </row>
    <row r="872" customFormat="false" ht="13.5" hidden="false" customHeight="false" outlineLevel="0" collapsed="false">
      <c r="G872" s="2" t="s">
        <v>5</v>
      </c>
      <c r="H872" s="5" t="n">
        <v>127</v>
      </c>
      <c r="I872" s="2" t="s">
        <v>6</v>
      </c>
    </row>
    <row r="873" customFormat="false" ht="13.5" hidden="false" customHeight="false" outlineLevel="0" collapsed="false">
      <c r="G873" s="2" t="s">
        <v>5</v>
      </c>
      <c r="H873" s="5" t="n">
        <v>127.1</v>
      </c>
      <c r="I873" s="2" t="s">
        <v>6</v>
      </c>
    </row>
    <row r="874" customFormat="false" ht="13.5" hidden="false" customHeight="false" outlineLevel="0" collapsed="false">
      <c r="G874" s="2" t="s">
        <v>5</v>
      </c>
      <c r="H874" s="5" t="n">
        <v>127.2</v>
      </c>
      <c r="I874" s="2" t="s">
        <v>6</v>
      </c>
    </row>
    <row r="875" customFormat="false" ht="13.5" hidden="false" customHeight="false" outlineLevel="0" collapsed="false">
      <c r="G875" s="2" t="s">
        <v>5</v>
      </c>
      <c r="H875" s="5" t="n">
        <v>127.3</v>
      </c>
      <c r="I875" s="2" t="s">
        <v>6</v>
      </c>
    </row>
    <row r="876" customFormat="false" ht="13.5" hidden="false" customHeight="false" outlineLevel="0" collapsed="false">
      <c r="G876" s="2" t="s">
        <v>5</v>
      </c>
      <c r="H876" s="5" t="n">
        <v>127.4</v>
      </c>
      <c r="I876" s="2" t="s">
        <v>6</v>
      </c>
    </row>
    <row r="877" customFormat="false" ht="13.5" hidden="false" customHeight="false" outlineLevel="0" collapsed="false">
      <c r="G877" s="2" t="s">
        <v>5</v>
      </c>
      <c r="H877" s="5" t="n">
        <v>127.5</v>
      </c>
      <c r="I877" s="2" t="s">
        <v>6</v>
      </c>
    </row>
    <row r="878" customFormat="false" ht="13.5" hidden="false" customHeight="false" outlineLevel="0" collapsed="false">
      <c r="G878" s="2" t="s">
        <v>5</v>
      </c>
      <c r="H878" s="5" t="n">
        <v>127.6</v>
      </c>
      <c r="I878" s="2" t="s">
        <v>6</v>
      </c>
    </row>
    <row r="879" customFormat="false" ht="13.5" hidden="false" customHeight="false" outlineLevel="0" collapsed="false">
      <c r="G879" s="2" t="s">
        <v>5</v>
      </c>
      <c r="H879" s="5" t="n">
        <v>127.7</v>
      </c>
      <c r="I879" s="2" t="s">
        <v>6</v>
      </c>
    </row>
    <row r="880" customFormat="false" ht="13.5" hidden="false" customHeight="false" outlineLevel="0" collapsed="false">
      <c r="G880" s="2" t="s">
        <v>5</v>
      </c>
      <c r="H880" s="5" t="n">
        <v>127.8</v>
      </c>
      <c r="I880" s="2" t="s">
        <v>6</v>
      </c>
    </row>
    <row r="881" customFormat="false" ht="13.5" hidden="false" customHeight="false" outlineLevel="0" collapsed="false">
      <c r="G881" s="2" t="s">
        <v>5</v>
      </c>
      <c r="H881" s="5" t="n">
        <v>127.9</v>
      </c>
      <c r="I881" s="2" t="s">
        <v>6</v>
      </c>
    </row>
    <row r="882" customFormat="false" ht="13.5" hidden="false" customHeight="false" outlineLevel="0" collapsed="false">
      <c r="G882" s="2" t="s">
        <v>5</v>
      </c>
      <c r="H882" s="5" t="n">
        <v>128</v>
      </c>
      <c r="I882" s="2" t="s">
        <v>6</v>
      </c>
    </row>
    <row r="883" customFormat="false" ht="13.5" hidden="false" customHeight="false" outlineLevel="0" collapsed="false">
      <c r="G883" s="2" t="s">
        <v>5</v>
      </c>
      <c r="H883" s="5" t="n">
        <v>128.1</v>
      </c>
      <c r="I883" s="2" t="s">
        <v>6</v>
      </c>
    </row>
    <row r="884" customFormat="false" ht="13.5" hidden="false" customHeight="false" outlineLevel="0" collapsed="false">
      <c r="G884" s="2" t="s">
        <v>5</v>
      </c>
      <c r="H884" s="5" t="n">
        <v>128.2</v>
      </c>
      <c r="I884" s="2" t="s">
        <v>6</v>
      </c>
    </row>
    <row r="885" customFormat="false" ht="13.5" hidden="false" customHeight="false" outlineLevel="0" collapsed="false">
      <c r="G885" s="2" t="s">
        <v>5</v>
      </c>
      <c r="H885" s="5" t="n">
        <v>128.3</v>
      </c>
      <c r="I885" s="2" t="s">
        <v>6</v>
      </c>
    </row>
    <row r="886" customFormat="false" ht="13.5" hidden="false" customHeight="false" outlineLevel="0" collapsed="false">
      <c r="G886" s="2" t="s">
        <v>5</v>
      </c>
      <c r="H886" s="5" t="n">
        <v>128.4</v>
      </c>
      <c r="I886" s="2" t="s">
        <v>6</v>
      </c>
    </row>
    <row r="887" customFormat="false" ht="13.5" hidden="false" customHeight="false" outlineLevel="0" collapsed="false">
      <c r="G887" s="2" t="s">
        <v>5</v>
      </c>
      <c r="H887" s="5" t="n">
        <v>128.5</v>
      </c>
      <c r="I887" s="2" t="s">
        <v>6</v>
      </c>
    </row>
    <row r="888" customFormat="false" ht="13.5" hidden="false" customHeight="false" outlineLevel="0" collapsed="false">
      <c r="G888" s="2" t="s">
        <v>5</v>
      </c>
      <c r="H888" s="5" t="n">
        <v>128.6</v>
      </c>
      <c r="I888" s="2" t="s">
        <v>6</v>
      </c>
    </row>
    <row r="889" customFormat="false" ht="13.5" hidden="false" customHeight="false" outlineLevel="0" collapsed="false">
      <c r="G889" s="2" t="s">
        <v>5</v>
      </c>
      <c r="H889" s="5" t="n">
        <v>128.7</v>
      </c>
      <c r="I889" s="2" t="s">
        <v>6</v>
      </c>
    </row>
    <row r="890" customFormat="false" ht="13.5" hidden="false" customHeight="false" outlineLevel="0" collapsed="false">
      <c r="G890" s="2" t="s">
        <v>5</v>
      </c>
      <c r="H890" s="5" t="n">
        <v>128.8</v>
      </c>
      <c r="I890" s="2" t="s">
        <v>6</v>
      </c>
    </row>
    <row r="891" customFormat="false" ht="13.5" hidden="false" customHeight="false" outlineLevel="0" collapsed="false">
      <c r="G891" s="2" t="s">
        <v>5</v>
      </c>
      <c r="H891" s="5" t="n">
        <v>128.9</v>
      </c>
      <c r="I891" s="2" t="s">
        <v>6</v>
      </c>
    </row>
    <row r="892" customFormat="false" ht="13.5" hidden="false" customHeight="false" outlineLevel="0" collapsed="false">
      <c r="G892" s="2" t="s">
        <v>5</v>
      </c>
      <c r="H892" s="5" t="n">
        <v>129</v>
      </c>
      <c r="I892" s="2" t="s">
        <v>6</v>
      </c>
    </row>
    <row r="893" customFormat="false" ht="13.5" hidden="false" customHeight="false" outlineLevel="0" collapsed="false">
      <c r="G893" s="2" t="s">
        <v>5</v>
      </c>
      <c r="H893" s="5" t="n">
        <v>129.1</v>
      </c>
      <c r="I893" s="2" t="s">
        <v>6</v>
      </c>
    </row>
    <row r="894" customFormat="false" ht="13.5" hidden="false" customHeight="false" outlineLevel="0" collapsed="false">
      <c r="G894" s="2" t="s">
        <v>5</v>
      </c>
      <c r="H894" s="5" t="n">
        <v>129.2</v>
      </c>
      <c r="I894" s="2" t="s">
        <v>6</v>
      </c>
    </row>
    <row r="895" customFormat="false" ht="13.5" hidden="false" customHeight="false" outlineLevel="0" collapsed="false">
      <c r="G895" s="2" t="s">
        <v>5</v>
      </c>
      <c r="H895" s="5" t="n">
        <v>129.3</v>
      </c>
      <c r="I895" s="2" t="s">
        <v>6</v>
      </c>
    </row>
    <row r="896" customFormat="false" ht="13.5" hidden="false" customHeight="false" outlineLevel="0" collapsed="false">
      <c r="G896" s="2" t="s">
        <v>5</v>
      </c>
      <c r="H896" s="5" t="n">
        <v>129.4</v>
      </c>
      <c r="I896" s="2" t="s">
        <v>6</v>
      </c>
    </row>
    <row r="897" customFormat="false" ht="13.5" hidden="false" customHeight="false" outlineLevel="0" collapsed="false">
      <c r="G897" s="2" t="s">
        <v>5</v>
      </c>
      <c r="H897" s="5" t="n">
        <v>129.5</v>
      </c>
      <c r="I897" s="2" t="s">
        <v>6</v>
      </c>
    </row>
    <row r="898" customFormat="false" ht="13.5" hidden="false" customHeight="false" outlineLevel="0" collapsed="false">
      <c r="G898" s="2" t="s">
        <v>5</v>
      </c>
      <c r="H898" s="5" t="n">
        <v>129.6</v>
      </c>
      <c r="I898" s="2" t="s">
        <v>6</v>
      </c>
    </row>
    <row r="899" customFormat="false" ht="13.5" hidden="false" customHeight="false" outlineLevel="0" collapsed="false">
      <c r="G899" s="2" t="s">
        <v>5</v>
      </c>
      <c r="H899" s="5" t="n">
        <v>129.7</v>
      </c>
      <c r="I899" s="2" t="s">
        <v>6</v>
      </c>
    </row>
    <row r="900" customFormat="false" ht="13.5" hidden="false" customHeight="false" outlineLevel="0" collapsed="false">
      <c r="G900" s="2" t="s">
        <v>5</v>
      </c>
      <c r="H900" s="5" t="n">
        <v>129.8</v>
      </c>
      <c r="I900" s="2" t="s">
        <v>6</v>
      </c>
    </row>
    <row r="901" customFormat="false" ht="13.5" hidden="false" customHeight="false" outlineLevel="0" collapsed="false">
      <c r="G901" s="2" t="s">
        <v>5</v>
      </c>
      <c r="H901" s="5" t="n">
        <v>129.9</v>
      </c>
      <c r="I901" s="2" t="s">
        <v>6</v>
      </c>
    </row>
    <row r="902" customFormat="false" ht="13.5" hidden="false" customHeight="false" outlineLevel="0" collapsed="false">
      <c r="G902" s="2" t="s">
        <v>5</v>
      </c>
      <c r="H902" s="5" t="n">
        <v>130</v>
      </c>
      <c r="I902" s="2" t="s">
        <v>6</v>
      </c>
    </row>
    <row r="903" customFormat="false" ht="13.5" hidden="false" customHeight="false" outlineLevel="0" collapsed="false">
      <c r="G903" s="2" t="s">
        <v>5</v>
      </c>
      <c r="H903" s="5" t="n">
        <v>130.1</v>
      </c>
      <c r="I903" s="2" t="s">
        <v>6</v>
      </c>
    </row>
    <row r="904" customFormat="false" ht="13.5" hidden="false" customHeight="false" outlineLevel="0" collapsed="false">
      <c r="G904" s="2" t="s">
        <v>5</v>
      </c>
      <c r="H904" s="5" t="n">
        <v>130.2</v>
      </c>
      <c r="I904" s="2" t="s">
        <v>6</v>
      </c>
    </row>
    <row r="905" customFormat="false" ht="13.5" hidden="false" customHeight="false" outlineLevel="0" collapsed="false">
      <c r="G905" s="2" t="s">
        <v>5</v>
      </c>
      <c r="H905" s="5" t="n">
        <v>130.3</v>
      </c>
      <c r="I905" s="2" t="s">
        <v>6</v>
      </c>
    </row>
    <row r="906" customFormat="false" ht="13.5" hidden="false" customHeight="false" outlineLevel="0" collapsed="false">
      <c r="G906" s="2" t="s">
        <v>5</v>
      </c>
      <c r="H906" s="5" t="n">
        <v>130.4</v>
      </c>
      <c r="I906" s="2" t="s">
        <v>6</v>
      </c>
    </row>
    <row r="907" customFormat="false" ht="13.5" hidden="false" customHeight="false" outlineLevel="0" collapsed="false">
      <c r="G907" s="2" t="s">
        <v>5</v>
      </c>
      <c r="H907" s="5" t="n">
        <v>130.5</v>
      </c>
      <c r="I907" s="2" t="s">
        <v>6</v>
      </c>
    </row>
    <row r="908" customFormat="false" ht="13.5" hidden="false" customHeight="false" outlineLevel="0" collapsed="false">
      <c r="G908" s="2" t="s">
        <v>5</v>
      </c>
      <c r="H908" s="5" t="n">
        <v>130.6</v>
      </c>
      <c r="I908" s="2" t="s">
        <v>6</v>
      </c>
    </row>
    <row r="909" customFormat="false" ht="13.5" hidden="false" customHeight="false" outlineLevel="0" collapsed="false">
      <c r="G909" s="2" t="s">
        <v>5</v>
      </c>
      <c r="H909" s="5" t="n">
        <v>130.7</v>
      </c>
      <c r="I909" s="2" t="s">
        <v>6</v>
      </c>
    </row>
    <row r="910" customFormat="false" ht="13.5" hidden="false" customHeight="false" outlineLevel="0" collapsed="false">
      <c r="G910" s="2" t="s">
        <v>5</v>
      </c>
      <c r="H910" s="5" t="n">
        <v>130.8</v>
      </c>
      <c r="I910" s="2" t="s">
        <v>6</v>
      </c>
    </row>
    <row r="911" customFormat="false" ht="13.5" hidden="false" customHeight="false" outlineLevel="0" collapsed="false">
      <c r="G911" s="2" t="s">
        <v>5</v>
      </c>
      <c r="H911" s="5" t="n">
        <v>130.9</v>
      </c>
      <c r="I911" s="2" t="s">
        <v>6</v>
      </c>
    </row>
    <row r="912" customFormat="false" ht="13.5" hidden="false" customHeight="false" outlineLevel="0" collapsed="false">
      <c r="G912" s="2" t="s">
        <v>5</v>
      </c>
      <c r="H912" s="5" t="n">
        <v>131</v>
      </c>
      <c r="I912" s="2" t="s">
        <v>6</v>
      </c>
    </row>
    <row r="913" customFormat="false" ht="13.5" hidden="false" customHeight="false" outlineLevel="0" collapsed="false">
      <c r="G913" s="2" t="s">
        <v>5</v>
      </c>
      <c r="H913" s="5" t="n">
        <v>131.1</v>
      </c>
      <c r="I913" s="2" t="s">
        <v>6</v>
      </c>
    </row>
    <row r="914" customFormat="false" ht="13.5" hidden="false" customHeight="false" outlineLevel="0" collapsed="false">
      <c r="G914" s="2" t="s">
        <v>5</v>
      </c>
      <c r="H914" s="5" t="n">
        <v>131.2</v>
      </c>
      <c r="I914" s="2" t="s">
        <v>6</v>
      </c>
    </row>
    <row r="915" customFormat="false" ht="13.5" hidden="false" customHeight="false" outlineLevel="0" collapsed="false">
      <c r="G915" s="2" t="s">
        <v>5</v>
      </c>
      <c r="H915" s="5" t="n">
        <v>131.3</v>
      </c>
      <c r="I915" s="2" t="s">
        <v>6</v>
      </c>
    </row>
    <row r="916" customFormat="false" ht="13.5" hidden="false" customHeight="false" outlineLevel="0" collapsed="false">
      <c r="G916" s="2" t="s">
        <v>5</v>
      </c>
      <c r="H916" s="5" t="n">
        <v>131.4</v>
      </c>
      <c r="I916" s="2" t="s">
        <v>6</v>
      </c>
    </row>
    <row r="917" customFormat="false" ht="13.5" hidden="false" customHeight="false" outlineLevel="0" collapsed="false">
      <c r="G917" s="2" t="s">
        <v>5</v>
      </c>
      <c r="H917" s="5" t="n">
        <v>131.5</v>
      </c>
      <c r="I917" s="2" t="s">
        <v>6</v>
      </c>
    </row>
    <row r="918" customFormat="false" ht="13.5" hidden="false" customHeight="false" outlineLevel="0" collapsed="false">
      <c r="G918" s="2" t="s">
        <v>5</v>
      </c>
      <c r="H918" s="5" t="n">
        <v>131.6</v>
      </c>
      <c r="I918" s="2" t="s">
        <v>6</v>
      </c>
    </row>
    <row r="919" customFormat="false" ht="13.5" hidden="false" customHeight="false" outlineLevel="0" collapsed="false">
      <c r="G919" s="2" t="s">
        <v>5</v>
      </c>
      <c r="H919" s="5" t="n">
        <v>131.7</v>
      </c>
      <c r="I919" s="2" t="s">
        <v>6</v>
      </c>
    </row>
    <row r="920" customFormat="false" ht="13.5" hidden="false" customHeight="false" outlineLevel="0" collapsed="false">
      <c r="G920" s="2" t="s">
        <v>5</v>
      </c>
      <c r="H920" s="5" t="n">
        <v>131.8</v>
      </c>
      <c r="I920" s="2" t="s">
        <v>6</v>
      </c>
    </row>
    <row r="921" customFormat="false" ht="13.5" hidden="false" customHeight="false" outlineLevel="0" collapsed="false">
      <c r="G921" s="2" t="s">
        <v>5</v>
      </c>
      <c r="H921" s="5" t="n">
        <v>131.9</v>
      </c>
      <c r="I921" s="2" t="s">
        <v>6</v>
      </c>
    </row>
    <row r="922" customFormat="false" ht="13.5" hidden="false" customHeight="false" outlineLevel="0" collapsed="false">
      <c r="G922" s="2" t="s">
        <v>5</v>
      </c>
      <c r="H922" s="5" t="n">
        <v>132</v>
      </c>
      <c r="I922" s="2" t="s">
        <v>6</v>
      </c>
    </row>
    <row r="923" customFormat="false" ht="13.5" hidden="false" customHeight="false" outlineLevel="0" collapsed="false">
      <c r="G923" s="2" t="s">
        <v>5</v>
      </c>
      <c r="H923" s="5" t="n">
        <v>132.1</v>
      </c>
      <c r="I923" s="2" t="s">
        <v>6</v>
      </c>
    </row>
    <row r="924" customFormat="false" ht="13.5" hidden="false" customHeight="false" outlineLevel="0" collapsed="false">
      <c r="G924" s="2" t="s">
        <v>5</v>
      </c>
      <c r="H924" s="5" t="n">
        <v>132.2</v>
      </c>
      <c r="I924" s="2" t="s">
        <v>6</v>
      </c>
    </row>
    <row r="925" customFormat="false" ht="13.5" hidden="false" customHeight="false" outlineLevel="0" collapsed="false">
      <c r="G925" s="2" t="s">
        <v>5</v>
      </c>
      <c r="H925" s="5" t="n">
        <v>132.3</v>
      </c>
      <c r="I925" s="2" t="s">
        <v>6</v>
      </c>
    </row>
    <row r="926" customFormat="false" ht="13.5" hidden="false" customHeight="false" outlineLevel="0" collapsed="false">
      <c r="G926" s="2" t="s">
        <v>5</v>
      </c>
      <c r="H926" s="5" t="n">
        <v>132.4</v>
      </c>
      <c r="I926" s="2" t="s">
        <v>6</v>
      </c>
    </row>
    <row r="927" customFormat="false" ht="13.5" hidden="false" customHeight="false" outlineLevel="0" collapsed="false">
      <c r="G927" s="2" t="s">
        <v>5</v>
      </c>
      <c r="H927" s="5" t="n">
        <v>132.5</v>
      </c>
      <c r="I927" s="2" t="s">
        <v>6</v>
      </c>
    </row>
    <row r="928" customFormat="false" ht="13.5" hidden="false" customHeight="false" outlineLevel="0" collapsed="false">
      <c r="G928" s="2" t="s">
        <v>5</v>
      </c>
      <c r="H928" s="5" t="n">
        <v>132.6</v>
      </c>
      <c r="I928" s="2" t="s">
        <v>6</v>
      </c>
    </row>
    <row r="929" customFormat="false" ht="13.5" hidden="false" customHeight="false" outlineLevel="0" collapsed="false">
      <c r="G929" s="2" t="s">
        <v>5</v>
      </c>
      <c r="H929" s="5" t="n">
        <v>132.7</v>
      </c>
      <c r="I929" s="2" t="s">
        <v>6</v>
      </c>
    </row>
    <row r="930" customFormat="false" ht="13.5" hidden="false" customHeight="false" outlineLevel="0" collapsed="false">
      <c r="G930" s="2" t="s">
        <v>5</v>
      </c>
      <c r="H930" s="5" t="n">
        <v>132.8</v>
      </c>
      <c r="I930" s="2" t="s">
        <v>6</v>
      </c>
    </row>
    <row r="931" customFormat="false" ht="13.5" hidden="false" customHeight="false" outlineLevel="0" collapsed="false">
      <c r="G931" s="2" t="s">
        <v>5</v>
      </c>
      <c r="H931" s="5" t="n">
        <v>132.9</v>
      </c>
      <c r="I931" s="2" t="s">
        <v>6</v>
      </c>
    </row>
    <row r="932" customFormat="false" ht="13.5" hidden="false" customHeight="false" outlineLevel="0" collapsed="false">
      <c r="G932" s="2" t="s">
        <v>5</v>
      </c>
      <c r="H932" s="5" t="n">
        <v>133</v>
      </c>
      <c r="I932" s="2" t="s">
        <v>6</v>
      </c>
    </row>
    <row r="933" customFormat="false" ht="13.5" hidden="false" customHeight="false" outlineLevel="0" collapsed="false">
      <c r="G933" s="2" t="s">
        <v>5</v>
      </c>
      <c r="H933" s="5" t="n">
        <v>133.1</v>
      </c>
      <c r="I933" s="2" t="s">
        <v>6</v>
      </c>
    </row>
    <row r="934" customFormat="false" ht="13.5" hidden="false" customHeight="false" outlineLevel="0" collapsed="false">
      <c r="G934" s="2" t="s">
        <v>5</v>
      </c>
      <c r="H934" s="5" t="n">
        <v>133.2</v>
      </c>
      <c r="I934" s="2" t="s">
        <v>6</v>
      </c>
    </row>
    <row r="935" customFormat="false" ht="13.5" hidden="false" customHeight="false" outlineLevel="0" collapsed="false">
      <c r="G935" s="2" t="s">
        <v>5</v>
      </c>
      <c r="H935" s="5" t="n">
        <v>133.3</v>
      </c>
      <c r="I935" s="2" t="s">
        <v>6</v>
      </c>
    </row>
    <row r="936" customFormat="false" ht="13.5" hidden="false" customHeight="false" outlineLevel="0" collapsed="false">
      <c r="G936" s="2" t="s">
        <v>5</v>
      </c>
      <c r="H936" s="5" t="n">
        <v>133.4</v>
      </c>
      <c r="I936" s="2" t="s">
        <v>6</v>
      </c>
    </row>
    <row r="937" customFormat="false" ht="13.5" hidden="false" customHeight="false" outlineLevel="0" collapsed="false">
      <c r="G937" s="2" t="s">
        <v>5</v>
      </c>
      <c r="H937" s="5" t="n">
        <v>133.5</v>
      </c>
      <c r="I937" s="2" t="s">
        <v>6</v>
      </c>
    </row>
    <row r="938" customFormat="false" ht="13.5" hidden="false" customHeight="false" outlineLevel="0" collapsed="false">
      <c r="G938" s="2" t="s">
        <v>5</v>
      </c>
      <c r="H938" s="5" t="n">
        <v>133.6</v>
      </c>
      <c r="I938" s="2" t="s">
        <v>6</v>
      </c>
    </row>
    <row r="939" customFormat="false" ht="13.5" hidden="false" customHeight="false" outlineLevel="0" collapsed="false">
      <c r="G939" s="2" t="s">
        <v>5</v>
      </c>
      <c r="H939" s="5" t="n">
        <v>133.7</v>
      </c>
      <c r="I939" s="2" t="s">
        <v>6</v>
      </c>
    </row>
    <row r="940" customFormat="false" ht="13.5" hidden="false" customHeight="false" outlineLevel="0" collapsed="false">
      <c r="G940" s="2" t="s">
        <v>5</v>
      </c>
      <c r="H940" s="5" t="n">
        <v>133.8</v>
      </c>
      <c r="I940" s="2" t="s">
        <v>6</v>
      </c>
    </row>
    <row r="941" customFormat="false" ht="13.5" hidden="false" customHeight="false" outlineLevel="0" collapsed="false">
      <c r="G941" s="2" t="s">
        <v>5</v>
      </c>
      <c r="H941" s="5" t="n">
        <v>133.9</v>
      </c>
      <c r="I941" s="2" t="s">
        <v>6</v>
      </c>
    </row>
    <row r="942" customFormat="false" ht="13.5" hidden="false" customHeight="false" outlineLevel="0" collapsed="false">
      <c r="G942" s="2" t="s">
        <v>5</v>
      </c>
      <c r="H942" s="5" t="n">
        <v>134</v>
      </c>
      <c r="I942" s="2" t="s">
        <v>6</v>
      </c>
    </row>
    <row r="943" customFormat="false" ht="13.5" hidden="false" customHeight="false" outlineLevel="0" collapsed="false">
      <c r="G943" s="2" t="s">
        <v>5</v>
      </c>
      <c r="H943" s="5" t="n">
        <v>134.1</v>
      </c>
      <c r="I943" s="2" t="s">
        <v>6</v>
      </c>
    </row>
    <row r="944" customFormat="false" ht="13.5" hidden="false" customHeight="false" outlineLevel="0" collapsed="false">
      <c r="G944" s="2" t="s">
        <v>5</v>
      </c>
      <c r="H944" s="5" t="n">
        <v>134.2</v>
      </c>
      <c r="I944" s="2" t="s">
        <v>6</v>
      </c>
    </row>
    <row r="945" customFormat="false" ht="13.5" hidden="false" customHeight="false" outlineLevel="0" collapsed="false">
      <c r="G945" s="2" t="s">
        <v>5</v>
      </c>
      <c r="H945" s="5" t="n">
        <v>134.3</v>
      </c>
      <c r="I945" s="2" t="s">
        <v>6</v>
      </c>
    </row>
    <row r="946" customFormat="false" ht="13.5" hidden="false" customHeight="false" outlineLevel="0" collapsed="false">
      <c r="G946" s="2" t="s">
        <v>5</v>
      </c>
      <c r="H946" s="5" t="n">
        <v>134.4</v>
      </c>
      <c r="I946" s="2" t="s">
        <v>6</v>
      </c>
    </row>
    <row r="947" customFormat="false" ht="13.5" hidden="false" customHeight="false" outlineLevel="0" collapsed="false">
      <c r="G947" s="2" t="s">
        <v>5</v>
      </c>
      <c r="H947" s="5" t="n">
        <v>134.5</v>
      </c>
      <c r="I947" s="2" t="s">
        <v>6</v>
      </c>
    </row>
    <row r="948" customFormat="false" ht="13.5" hidden="false" customHeight="false" outlineLevel="0" collapsed="false">
      <c r="G948" s="2" t="s">
        <v>5</v>
      </c>
      <c r="H948" s="5" t="n">
        <v>134.6</v>
      </c>
      <c r="I948" s="2" t="s">
        <v>6</v>
      </c>
    </row>
    <row r="949" customFormat="false" ht="13.5" hidden="false" customHeight="false" outlineLevel="0" collapsed="false">
      <c r="G949" s="2" t="s">
        <v>5</v>
      </c>
      <c r="H949" s="5" t="n">
        <v>134.7</v>
      </c>
      <c r="I949" s="2" t="s">
        <v>6</v>
      </c>
    </row>
    <row r="950" customFormat="false" ht="13.5" hidden="false" customHeight="false" outlineLevel="0" collapsed="false">
      <c r="G950" s="2" t="s">
        <v>5</v>
      </c>
      <c r="H950" s="5" t="n">
        <v>134.8</v>
      </c>
      <c r="I950" s="2" t="s">
        <v>6</v>
      </c>
    </row>
    <row r="951" customFormat="false" ht="13.5" hidden="false" customHeight="false" outlineLevel="0" collapsed="false">
      <c r="G951" s="2" t="s">
        <v>5</v>
      </c>
      <c r="H951" s="5" t="n">
        <v>134.9</v>
      </c>
      <c r="I951" s="2" t="s">
        <v>6</v>
      </c>
    </row>
    <row r="952" customFormat="false" ht="13.5" hidden="false" customHeight="false" outlineLevel="0" collapsed="false">
      <c r="G952" s="2" t="s">
        <v>5</v>
      </c>
      <c r="H952" s="5" t="n">
        <v>135</v>
      </c>
      <c r="I952" s="2" t="s">
        <v>6</v>
      </c>
    </row>
    <row r="953" customFormat="false" ht="13.5" hidden="false" customHeight="false" outlineLevel="0" collapsed="false">
      <c r="G953" s="2" t="s">
        <v>5</v>
      </c>
      <c r="H953" s="5" t="n">
        <v>135.1</v>
      </c>
      <c r="I953" s="2" t="s">
        <v>6</v>
      </c>
    </row>
    <row r="954" customFormat="false" ht="13.5" hidden="false" customHeight="false" outlineLevel="0" collapsed="false">
      <c r="G954" s="2" t="s">
        <v>5</v>
      </c>
      <c r="H954" s="5" t="n">
        <v>135.2</v>
      </c>
      <c r="I954" s="2" t="s">
        <v>6</v>
      </c>
    </row>
    <row r="955" customFormat="false" ht="13.5" hidden="false" customHeight="false" outlineLevel="0" collapsed="false">
      <c r="G955" s="2" t="s">
        <v>5</v>
      </c>
      <c r="H955" s="5" t="n">
        <v>135.3</v>
      </c>
      <c r="I955" s="2" t="s">
        <v>6</v>
      </c>
    </row>
    <row r="956" customFormat="false" ht="13.5" hidden="false" customHeight="false" outlineLevel="0" collapsed="false">
      <c r="G956" s="2" t="s">
        <v>5</v>
      </c>
      <c r="H956" s="5" t="n">
        <v>135.4</v>
      </c>
      <c r="I956" s="2" t="s">
        <v>6</v>
      </c>
    </row>
    <row r="957" customFormat="false" ht="13.5" hidden="false" customHeight="false" outlineLevel="0" collapsed="false">
      <c r="G957" s="2" t="s">
        <v>5</v>
      </c>
      <c r="H957" s="5" t="n">
        <v>135.5</v>
      </c>
      <c r="I957" s="2" t="s">
        <v>6</v>
      </c>
    </row>
    <row r="958" customFormat="false" ht="13.5" hidden="false" customHeight="false" outlineLevel="0" collapsed="false">
      <c r="G958" s="2" t="s">
        <v>5</v>
      </c>
      <c r="H958" s="5" t="n">
        <v>135.6</v>
      </c>
      <c r="I958" s="2" t="s">
        <v>6</v>
      </c>
    </row>
    <row r="959" customFormat="false" ht="13.5" hidden="false" customHeight="false" outlineLevel="0" collapsed="false">
      <c r="G959" s="2" t="s">
        <v>5</v>
      </c>
      <c r="H959" s="5" t="n">
        <v>135.7</v>
      </c>
      <c r="I959" s="2" t="s">
        <v>6</v>
      </c>
    </row>
    <row r="960" customFormat="false" ht="13.5" hidden="false" customHeight="false" outlineLevel="0" collapsed="false">
      <c r="G960" s="2" t="s">
        <v>5</v>
      </c>
      <c r="H960" s="5" t="n">
        <v>135.8</v>
      </c>
      <c r="I960" s="2" t="s">
        <v>6</v>
      </c>
    </row>
    <row r="961" customFormat="false" ht="13.5" hidden="false" customHeight="false" outlineLevel="0" collapsed="false">
      <c r="G961" s="2" t="s">
        <v>5</v>
      </c>
      <c r="H961" s="5" t="n">
        <v>135.9</v>
      </c>
      <c r="I961" s="2" t="s">
        <v>6</v>
      </c>
    </row>
    <row r="962" customFormat="false" ht="13.5" hidden="false" customHeight="false" outlineLevel="0" collapsed="false">
      <c r="G962" s="2" t="s">
        <v>5</v>
      </c>
      <c r="H962" s="5" t="n">
        <v>136</v>
      </c>
      <c r="I962" s="2" t="s">
        <v>6</v>
      </c>
    </row>
    <row r="963" customFormat="false" ht="13.5" hidden="false" customHeight="false" outlineLevel="0" collapsed="false">
      <c r="G963" s="2" t="s">
        <v>5</v>
      </c>
      <c r="H963" s="5" t="n">
        <v>136.1</v>
      </c>
      <c r="I963" s="2" t="s">
        <v>6</v>
      </c>
    </row>
    <row r="964" customFormat="false" ht="13.5" hidden="false" customHeight="false" outlineLevel="0" collapsed="false">
      <c r="G964" s="2" t="s">
        <v>5</v>
      </c>
      <c r="H964" s="5" t="n">
        <v>136.2</v>
      </c>
      <c r="I964" s="2" t="s">
        <v>6</v>
      </c>
    </row>
    <row r="965" customFormat="false" ht="13.5" hidden="false" customHeight="false" outlineLevel="0" collapsed="false">
      <c r="G965" s="2" t="s">
        <v>5</v>
      </c>
      <c r="H965" s="5" t="n">
        <v>136.3</v>
      </c>
      <c r="I965" s="2" t="s">
        <v>6</v>
      </c>
    </row>
    <row r="966" customFormat="false" ht="13.5" hidden="false" customHeight="false" outlineLevel="0" collapsed="false">
      <c r="G966" s="2" t="s">
        <v>5</v>
      </c>
      <c r="H966" s="5" t="n">
        <v>136.4</v>
      </c>
      <c r="I966" s="2" t="s">
        <v>6</v>
      </c>
    </row>
    <row r="967" customFormat="false" ht="13.5" hidden="false" customHeight="false" outlineLevel="0" collapsed="false">
      <c r="G967" s="2" t="s">
        <v>5</v>
      </c>
      <c r="H967" s="5" t="n">
        <v>136.5</v>
      </c>
      <c r="I967" s="2" t="s">
        <v>6</v>
      </c>
    </row>
    <row r="968" customFormat="false" ht="13.5" hidden="false" customHeight="false" outlineLevel="0" collapsed="false">
      <c r="G968" s="2" t="s">
        <v>5</v>
      </c>
      <c r="H968" s="5" t="n">
        <v>136.6</v>
      </c>
      <c r="I968" s="2" t="s">
        <v>6</v>
      </c>
    </row>
    <row r="969" customFormat="false" ht="13.5" hidden="false" customHeight="false" outlineLevel="0" collapsed="false">
      <c r="G969" s="2" t="s">
        <v>5</v>
      </c>
      <c r="H969" s="5" t="n">
        <v>136.7</v>
      </c>
      <c r="I969" s="2" t="s">
        <v>6</v>
      </c>
    </row>
    <row r="970" customFormat="false" ht="13.5" hidden="false" customHeight="false" outlineLevel="0" collapsed="false">
      <c r="G970" s="2" t="s">
        <v>5</v>
      </c>
      <c r="H970" s="5" t="n">
        <v>136.8</v>
      </c>
      <c r="I970" s="2" t="s">
        <v>6</v>
      </c>
    </row>
    <row r="971" customFormat="false" ht="13.5" hidden="false" customHeight="false" outlineLevel="0" collapsed="false">
      <c r="G971" s="2" t="s">
        <v>5</v>
      </c>
      <c r="H971" s="5" t="n">
        <v>136.9</v>
      </c>
      <c r="I971" s="2" t="s">
        <v>6</v>
      </c>
    </row>
    <row r="972" customFormat="false" ht="13.5" hidden="false" customHeight="false" outlineLevel="0" collapsed="false">
      <c r="G972" s="2" t="s">
        <v>5</v>
      </c>
      <c r="H972" s="5" t="n">
        <v>137</v>
      </c>
      <c r="I972" s="2" t="s">
        <v>6</v>
      </c>
    </row>
    <row r="973" customFormat="false" ht="13.5" hidden="false" customHeight="false" outlineLevel="0" collapsed="false">
      <c r="G973" s="2" t="s">
        <v>5</v>
      </c>
      <c r="H973" s="5" t="n">
        <v>137.1</v>
      </c>
      <c r="I973" s="2" t="s">
        <v>6</v>
      </c>
    </row>
    <row r="974" customFormat="false" ht="13.5" hidden="false" customHeight="false" outlineLevel="0" collapsed="false">
      <c r="G974" s="2" t="s">
        <v>5</v>
      </c>
      <c r="H974" s="5" t="n">
        <v>137.2</v>
      </c>
      <c r="I974" s="2" t="s">
        <v>6</v>
      </c>
    </row>
    <row r="975" customFormat="false" ht="13.5" hidden="false" customHeight="false" outlineLevel="0" collapsed="false">
      <c r="G975" s="2" t="s">
        <v>5</v>
      </c>
      <c r="H975" s="5" t="n">
        <v>137.3</v>
      </c>
      <c r="I975" s="2" t="s">
        <v>6</v>
      </c>
    </row>
    <row r="976" customFormat="false" ht="13.5" hidden="false" customHeight="false" outlineLevel="0" collapsed="false">
      <c r="G976" s="2" t="s">
        <v>5</v>
      </c>
      <c r="H976" s="5" t="n">
        <v>137.4</v>
      </c>
      <c r="I976" s="2" t="s">
        <v>6</v>
      </c>
    </row>
    <row r="977" customFormat="false" ht="13.5" hidden="false" customHeight="false" outlineLevel="0" collapsed="false">
      <c r="G977" s="2" t="s">
        <v>5</v>
      </c>
      <c r="H977" s="5" t="n">
        <v>137.5</v>
      </c>
      <c r="I977" s="2" t="s">
        <v>6</v>
      </c>
    </row>
    <row r="978" customFormat="false" ht="13.5" hidden="false" customHeight="false" outlineLevel="0" collapsed="false">
      <c r="G978" s="2" t="s">
        <v>5</v>
      </c>
      <c r="H978" s="5" t="n">
        <v>137.6</v>
      </c>
      <c r="I978" s="2" t="s">
        <v>6</v>
      </c>
    </row>
    <row r="979" customFormat="false" ht="13.5" hidden="false" customHeight="false" outlineLevel="0" collapsed="false">
      <c r="G979" s="2" t="s">
        <v>5</v>
      </c>
      <c r="H979" s="5" t="n">
        <v>137.7</v>
      </c>
      <c r="I979" s="2" t="s">
        <v>6</v>
      </c>
    </row>
    <row r="980" customFormat="false" ht="13.5" hidden="false" customHeight="false" outlineLevel="0" collapsed="false">
      <c r="G980" s="2" t="s">
        <v>5</v>
      </c>
      <c r="H980" s="5" t="n">
        <v>137.8</v>
      </c>
      <c r="I980" s="2" t="s">
        <v>6</v>
      </c>
    </row>
    <row r="981" customFormat="false" ht="13.5" hidden="false" customHeight="false" outlineLevel="0" collapsed="false">
      <c r="G981" s="2" t="s">
        <v>5</v>
      </c>
      <c r="H981" s="5" t="n">
        <v>137.9</v>
      </c>
      <c r="I981" s="2" t="s">
        <v>6</v>
      </c>
    </row>
    <row r="982" customFormat="false" ht="13.5" hidden="false" customHeight="false" outlineLevel="0" collapsed="false">
      <c r="G982" s="2" t="s">
        <v>5</v>
      </c>
      <c r="H982" s="5" t="n">
        <v>138</v>
      </c>
      <c r="I982" s="2" t="s">
        <v>6</v>
      </c>
    </row>
    <row r="983" customFormat="false" ht="13.5" hidden="false" customHeight="false" outlineLevel="0" collapsed="false">
      <c r="G983" s="2" t="s">
        <v>5</v>
      </c>
      <c r="H983" s="5" t="n">
        <v>138.1</v>
      </c>
      <c r="I983" s="2" t="s">
        <v>6</v>
      </c>
    </row>
    <row r="984" customFormat="false" ht="13.5" hidden="false" customHeight="false" outlineLevel="0" collapsed="false">
      <c r="G984" s="2" t="s">
        <v>5</v>
      </c>
      <c r="H984" s="5" t="n">
        <v>138.2</v>
      </c>
      <c r="I984" s="2" t="s">
        <v>6</v>
      </c>
    </row>
    <row r="985" customFormat="false" ht="13.5" hidden="false" customHeight="false" outlineLevel="0" collapsed="false">
      <c r="G985" s="2" t="s">
        <v>5</v>
      </c>
      <c r="H985" s="5" t="n">
        <v>138.3</v>
      </c>
      <c r="I985" s="2" t="s">
        <v>6</v>
      </c>
    </row>
    <row r="986" customFormat="false" ht="13.5" hidden="false" customHeight="false" outlineLevel="0" collapsed="false">
      <c r="G986" s="2" t="s">
        <v>5</v>
      </c>
      <c r="H986" s="5" t="n">
        <v>138.4</v>
      </c>
      <c r="I986" s="2" t="s">
        <v>6</v>
      </c>
    </row>
    <row r="987" customFormat="false" ht="13.5" hidden="false" customHeight="false" outlineLevel="0" collapsed="false">
      <c r="G987" s="2" t="s">
        <v>5</v>
      </c>
      <c r="H987" s="5" t="n">
        <v>138.5</v>
      </c>
      <c r="I987" s="2" t="s">
        <v>6</v>
      </c>
    </row>
    <row r="988" customFormat="false" ht="13.5" hidden="false" customHeight="false" outlineLevel="0" collapsed="false">
      <c r="G988" s="2" t="s">
        <v>5</v>
      </c>
      <c r="H988" s="5" t="n">
        <v>138.6</v>
      </c>
      <c r="I988" s="2" t="s">
        <v>6</v>
      </c>
    </row>
    <row r="989" customFormat="false" ht="13.5" hidden="false" customHeight="false" outlineLevel="0" collapsed="false">
      <c r="G989" s="2" t="s">
        <v>5</v>
      </c>
      <c r="H989" s="5" t="n">
        <v>138.7</v>
      </c>
      <c r="I989" s="2" t="s">
        <v>6</v>
      </c>
    </row>
    <row r="990" customFormat="false" ht="13.5" hidden="false" customHeight="false" outlineLevel="0" collapsed="false">
      <c r="G990" s="2" t="s">
        <v>5</v>
      </c>
      <c r="H990" s="5" t="n">
        <v>138.8</v>
      </c>
      <c r="I990" s="2" t="s">
        <v>6</v>
      </c>
    </row>
    <row r="991" customFormat="false" ht="13.5" hidden="false" customHeight="false" outlineLevel="0" collapsed="false">
      <c r="G991" s="2" t="s">
        <v>5</v>
      </c>
      <c r="H991" s="5" t="n">
        <v>138.9</v>
      </c>
      <c r="I991" s="2" t="s">
        <v>6</v>
      </c>
    </row>
    <row r="992" customFormat="false" ht="13.5" hidden="false" customHeight="false" outlineLevel="0" collapsed="false">
      <c r="G992" s="2" t="s">
        <v>5</v>
      </c>
      <c r="H992" s="5" t="n">
        <v>139</v>
      </c>
      <c r="I992" s="2" t="s">
        <v>6</v>
      </c>
    </row>
    <row r="993" customFormat="false" ht="13.5" hidden="false" customHeight="false" outlineLevel="0" collapsed="false">
      <c r="G993" s="2" t="s">
        <v>5</v>
      </c>
      <c r="H993" s="5" t="n">
        <v>139.1</v>
      </c>
      <c r="I993" s="2" t="s">
        <v>6</v>
      </c>
    </row>
    <row r="994" customFormat="false" ht="13.5" hidden="false" customHeight="false" outlineLevel="0" collapsed="false">
      <c r="G994" s="2" t="s">
        <v>5</v>
      </c>
      <c r="H994" s="5" t="n">
        <v>139.2</v>
      </c>
      <c r="I994" s="2" t="s">
        <v>6</v>
      </c>
    </row>
    <row r="995" customFormat="false" ht="13.5" hidden="false" customHeight="false" outlineLevel="0" collapsed="false">
      <c r="G995" s="2" t="s">
        <v>5</v>
      </c>
      <c r="H995" s="5" t="n">
        <v>139.3</v>
      </c>
      <c r="I995" s="2" t="s">
        <v>6</v>
      </c>
    </row>
    <row r="996" customFormat="false" ht="13.5" hidden="false" customHeight="false" outlineLevel="0" collapsed="false">
      <c r="G996" s="2" t="s">
        <v>5</v>
      </c>
      <c r="H996" s="5" t="n">
        <v>139.4</v>
      </c>
      <c r="I996" s="2" t="s">
        <v>6</v>
      </c>
    </row>
    <row r="997" customFormat="false" ht="13.5" hidden="false" customHeight="false" outlineLevel="0" collapsed="false">
      <c r="G997" s="2" t="s">
        <v>5</v>
      </c>
      <c r="H997" s="5" t="n">
        <v>139.5</v>
      </c>
      <c r="I997" s="2" t="s">
        <v>6</v>
      </c>
    </row>
    <row r="998" customFormat="false" ht="13.5" hidden="false" customHeight="false" outlineLevel="0" collapsed="false">
      <c r="G998" s="2" t="s">
        <v>5</v>
      </c>
      <c r="H998" s="5" t="n">
        <v>139.6</v>
      </c>
      <c r="I998" s="2" t="s">
        <v>6</v>
      </c>
    </row>
    <row r="999" customFormat="false" ht="13.5" hidden="false" customHeight="false" outlineLevel="0" collapsed="false">
      <c r="G999" s="2" t="s">
        <v>5</v>
      </c>
      <c r="H999" s="5" t="n">
        <v>139.7</v>
      </c>
      <c r="I999" s="2" t="s">
        <v>6</v>
      </c>
    </row>
    <row r="1000" customFormat="false" ht="13.5" hidden="false" customHeight="false" outlineLevel="0" collapsed="false">
      <c r="G1000" s="2" t="s">
        <v>5</v>
      </c>
      <c r="H1000" s="5" t="n">
        <v>139.8</v>
      </c>
      <c r="I1000" s="2" t="s">
        <v>6</v>
      </c>
    </row>
    <row r="1001" customFormat="false" ht="13.5" hidden="false" customHeight="false" outlineLevel="0" collapsed="false">
      <c r="G1001" s="2" t="s">
        <v>5</v>
      </c>
      <c r="H1001" s="5" t="n">
        <v>139.9</v>
      </c>
      <c r="I1001" s="2" t="s">
        <v>6</v>
      </c>
    </row>
    <row r="1002" customFormat="false" ht="13.5" hidden="false" customHeight="false" outlineLevel="0" collapsed="false">
      <c r="G1002" s="2" t="s">
        <v>5</v>
      </c>
      <c r="H1002" s="5" t="n">
        <v>140</v>
      </c>
      <c r="I1002" s="2" t="s">
        <v>6</v>
      </c>
    </row>
    <row r="1003" customFormat="false" ht="13.5" hidden="false" customHeight="false" outlineLevel="0" collapsed="false">
      <c r="G1003" s="2" t="s">
        <v>5</v>
      </c>
      <c r="H1003" s="5" t="n">
        <v>140.1</v>
      </c>
      <c r="I1003" s="2" t="s">
        <v>6</v>
      </c>
    </row>
    <row r="1004" customFormat="false" ht="13.5" hidden="false" customHeight="false" outlineLevel="0" collapsed="false">
      <c r="G1004" s="2" t="s">
        <v>5</v>
      </c>
      <c r="H1004" s="5" t="n">
        <v>140.2</v>
      </c>
      <c r="I1004" s="2" t="s">
        <v>6</v>
      </c>
    </row>
    <row r="1005" customFormat="false" ht="13.5" hidden="false" customHeight="false" outlineLevel="0" collapsed="false">
      <c r="G1005" s="2" t="s">
        <v>5</v>
      </c>
      <c r="H1005" s="5" t="n">
        <v>140.3</v>
      </c>
      <c r="I1005" s="2" t="s">
        <v>6</v>
      </c>
    </row>
    <row r="1006" customFormat="false" ht="13.5" hidden="false" customHeight="false" outlineLevel="0" collapsed="false">
      <c r="G1006" s="2" t="s">
        <v>5</v>
      </c>
      <c r="H1006" s="5" t="n">
        <v>140.4</v>
      </c>
      <c r="I1006" s="2" t="s">
        <v>6</v>
      </c>
    </row>
    <row r="1007" customFormat="false" ht="13.5" hidden="false" customHeight="false" outlineLevel="0" collapsed="false">
      <c r="G1007" s="2" t="s">
        <v>5</v>
      </c>
      <c r="H1007" s="5" t="n">
        <v>140.5</v>
      </c>
      <c r="I1007" s="2" t="s">
        <v>6</v>
      </c>
    </row>
    <row r="1008" customFormat="false" ht="13.5" hidden="false" customHeight="false" outlineLevel="0" collapsed="false">
      <c r="G1008" s="2" t="s">
        <v>5</v>
      </c>
      <c r="H1008" s="5" t="n">
        <v>140.6</v>
      </c>
      <c r="I1008" s="2" t="s">
        <v>6</v>
      </c>
    </row>
    <row r="1009" customFormat="false" ht="13.5" hidden="false" customHeight="false" outlineLevel="0" collapsed="false">
      <c r="G1009" s="2" t="s">
        <v>5</v>
      </c>
      <c r="H1009" s="5" t="n">
        <v>140.7</v>
      </c>
      <c r="I1009" s="2" t="s">
        <v>6</v>
      </c>
    </row>
    <row r="1010" customFormat="false" ht="13.5" hidden="false" customHeight="false" outlineLevel="0" collapsed="false">
      <c r="G1010" s="2" t="s">
        <v>5</v>
      </c>
      <c r="H1010" s="5" t="n">
        <v>140.8</v>
      </c>
      <c r="I1010" s="2" t="s">
        <v>6</v>
      </c>
    </row>
    <row r="1011" customFormat="false" ht="13.5" hidden="false" customHeight="false" outlineLevel="0" collapsed="false">
      <c r="G1011" s="2" t="s">
        <v>5</v>
      </c>
      <c r="H1011" s="5" t="n">
        <v>140.9</v>
      </c>
      <c r="I1011" s="2" t="s">
        <v>6</v>
      </c>
    </row>
    <row r="1012" customFormat="false" ht="13.5" hidden="false" customHeight="false" outlineLevel="0" collapsed="false">
      <c r="G1012" s="2" t="s">
        <v>5</v>
      </c>
      <c r="H1012" s="5" t="n">
        <v>141</v>
      </c>
      <c r="I1012" s="2" t="s">
        <v>6</v>
      </c>
    </row>
    <row r="1013" customFormat="false" ht="13.5" hidden="false" customHeight="false" outlineLevel="0" collapsed="false">
      <c r="G1013" s="2" t="s">
        <v>5</v>
      </c>
      <c r="H1013" s="5" t="n">
        <v>141.1</v>
      </c>
      <c r="I1013" s="2" t="s">
        <v>6</v>
      </c>
    </row>
    <row r="1014" customFormat="false" ht="13.5" hidden="false" customHeight="false" outlineLevel="0" collapsed="false">
      <c r="G1014" s="2" t="s">
        <v>5</v>
      </c>
      <c r="H1014" s="5" t="n">
        <v>141.2</v>
      </c>
      <c r="I1014" s="2" t="s">
        <v>6</v>
      </c>
    </row>
    <row r="1015" customFormat="false" ht="13.5" hidden="false" customHeight="false" outlineLevel="0" collapsed="false">
      <c r="G1015" s="2" t="s">
        <v>5</v>
      </c>
      <c r="H1015" s="5" t="n">
        <v>141.3</v>
      </c>
      <c r="I1015" s="2" t="s">
        <v>6</v>
      </c>
    </row>
    <row r="1016" customFormat="false" ht="13.5" hidden="false" customHeight="false" outlineLevel="0" collapsed="false">
      <c r="G1016" s="2" t="s">
        <v>5</v>
      </c>
      <c r="H1016" s="5" t="n">
        <v>141.4</v>
      </c>
      <c r="I1016" s="2" t="s">
        <v>6</v>
      </c>
    </row>
    <row r="1017" customFormat="false" ht="13.5" hidden="false" customHeight="false" outlineLevel="0" collapsed="false">
      <c r="G1017" s="2" t="s">
        <v>5</v>
      </c>
      <c r="H1017" s="5" t="n">
        <v>141.5</v>
      </c>
      <c r="I1017" s="2" t="s">
        <v>6</v>
      </c>
    </row>
    <row r="1018" customFormat="false" ht="13.5" hidden="false" customHeight="false" outlineLevel="0" collapsed="false">
      <c r="G1018" s="2" t="s">
        <v>5</v>
      </c>
      <c r="H1018" s="5" t="n">
        <v>141.6</v>
      </c>
      <c r="I1018" s="2" t="s">
        <v>6</v>
      </c>
    </row>
    <row r="1019" customFormat="false" ht="13.5" hidden="false" customHeight="false" outlineLevel="0" collapsed="false">
      <c r="G1019" s="2" t="s">
        <v>5</v>
      </c>
      <c r="H1019" s="5" t="n">
        <v>141.7</v>
      </c>
      <c r="I1019" s="2" t="s">
        <v>6</v>
      </c>
    </row>
    <row r="1020" customFormat="false" ht="13.5" hidden="false" customHeight="false" outlineLevel="0" collapsed="false">
      <c r="G1020" s="2" t="s">
        <v>5</v>
      </c>
      <c r="H1020" s="5" t="n">
        <v>141.8</v>
      </c>
      <c r="I1020" s="2" t="s">
        <v>6</v>
      </c>
    </row>
    <row r="1021" customFormat="false" ht="13.5" hidden="false" customHeight="false" outlineLevel="0" collapsed="false">
      <c r="G1021" s="2" t="s">
        <v>5</v>
      </c>
      <c r="H1021" s="5" t="n">
        <v>141.9</v>
      </c>
      <c r="I1021" s="2" t="s">
        <v>6</v>
      </c>
    </row>
    <row r="1022" customFormat="false" ht="13.5" hidden="false" customHeight="false" outlineLevel="0" collapsed="false">
      <c r="G1022" s="2" t="s">
        <v>5</v>
      </c>
      <c r="H1022" s="5" t="n">
        <v>142</v>
      </c>
      <c r="I1022" s="2" t="s">
        <v>6</v>
      </c>
    </row>
    <row r="1023" customFormat="false" ht="13.5" hidden="false" customHeight="false" outlineLevel="0" collapsed="false">
      <c r="G1023" s="2" t="s">
        <v>5</v>
      </c>
      <c r="H1023" s="5" t="n">
        <v>142.1</v>
      </c>
      <c r="I1023" s="2" t="s">
        <v>6</v>
      </c>
    </row>
    <row r="1024" customFormat="false" ht="13.5" hidden="false" customHeight="false" outlineLevel="0" collapsed="false">
      <c r="G1024" s="2" t="s">
        <v>5</v>
      </c>
      <c r="H1024" s="5" t="n">
        <v>142.2</v>
      </c>
      <c r="I1024" s="2" t="s">
        <v>6</v>
      </c>
    </row>
    <row r="1025" customFormat="false" ht="13.5" hidden="false" customHeight="false" outlineLevel="0" collapsed="false">
      <c r="G1025" s="2" t="s">
        <v>5</v>
      </c>
      <c r="H1025" s="5" t="n">
        <v>142.3</v>
      </c>
      <c r="I1025" s="2" t="s">
        <v>6</v>
      </c>
    </row>
    <row r="1026" customFormat="false" ht="13.5" hidden="false" customHeight="false" outlineLevel="0" collapsed="false">
      <c r="G1026" s="2" t="s">
        <v>5</v>
      </c>
      <c r="H1026" s="5" t="n">
        <v>142.4</v>
      </c>
      <c r="I1026" s="2" t="s">
        <v>6</v>
      </c>
    </row>
    <row r="1027" customFormat="false" ht="13.5" hidden="false" customHeight="false" outlineLevel="0" collapsed="false">
      <c r="G1027" s="2" t="s">
        <v>5</v>
      </c>
      <c r="H1027" s="5" t="n">
        <v>142.5</v>
      </c>
      <c r="I1027" s="2" t="s">
        <v>6</v>
      </c>
    </row>
    <row r="1028" customFormat="false" ht="13.5" hidden="false" customHeight="false" outlineLevel="0" collapsed="false">
      <c r="G1028" s="2" t="s">
        <v>5</v>
      </c>
      <c r="H1028" s="5" t="n">
        <v>142.6</v>
      </c>
      <c r="I1028" s="2" t="s">
        <v>6</v>
      </c>
    </row>
    <row r="1029" customFormat="false" ht="13.5" hidden="false" customHeight="false" outlineLevel="0" collapsed="false">
      <c r="G1029" s="2" t="s">
        <v>5</v>
      </c>
      <c r="H1029" s="5" t="n">
        <v>142.7</v>
      </c>
      <c r="I1029" s="2" t="s">
        <v>6</v>
      </c>
    </row>
    <row r="1030" customFormat="false" ht="13.5" hidden="false" customHeight="false" outlineLevel="0" collapsed="false">
      <c r="G1030" s="2" t="s">
        <v>5</v>
      </c>
      <c r="H1030" s="5" t="n">
        <v>142.8</v>
      </c>
      <c r="I1030" s="2" t="s">
        <v>6</v>
      </c>
    </row>
    <row r="1031" customFormat="false" ht="13.5" hidden="false" customHeight="false" outlineLevel="0" collapsed="false">
      <c r="G1031" s="2" t="s">
        <v>5</v>
      </c>
      <c r="H1031" s="5" t="n">
        <v>142.9</v>
      </c>
      <c r="I1031" s="2" t="s">
        <v>6</v>
      </c>
    </row>
    <row r="1032" customFormat="false" ht="13.5" hidden="false" customHeight="false" outlineLevel="0" collapsed="false">
      <c r="G1032" s="2" t="s">
        <v>5</v>
      </c>
      <c r="H1032" s="5" t="n">
        <v>143</v>
      </c>
      <c r="I1032" s="2" t="s">
        <v>6</v>
      </c>
    </row>
    <row r="1033" customFormat="false" ht="13.5" hidden="false" customHeight="false" outlineLevel="0" collapsed="false">
      <c r="G1033" s="2" t="s">
        <v>5</v>
      </c>
      <c r="H1033" s="5" t="n">
        <v>143.1</v>
      </c>
      <c r="I1033" s="2" t="s">
        <v>6</v>
      </c>
    </row>
    <row r="1034" customFormat="false" ht="13.5" hidden="false" customHeight="false" outlineLevel="0" collapsed="false">
      <c r="G1034" s="2" t="s">
        <v>5</v>
      </c>
      <c r="H1034" s="5" t="n">
        <v>143.2</v>
      </c>
      <c r="I1034" s="2" t="s">
        <v>6</v>
      </c>
    </row>
    <row r="1035" customFormat="false" ht="13.5" hidden="false" customHeight="false" outlineLevel="0" collapsed="false">
      <c r="G1035" s="2" t="s">
        <v>5</v>
      </c>
      <c r="H1035" s="5" t="n">
        <v>143.3</v>
      </c>
      <c r="I1035" s="2" t="s">
        <v>6</v>
      </c>
    </row>
    <row r="1036" customFormat="false" ht="13.5" hidden="false" customHeight="false" outlineLevel="0" collapsed="false">
      <c r="G1036" s="2" t="s">
        <v>5</v>
      </c>
      <c r="H1036" s="5" t="n">
        <v>143.4</v>
      </c>
      <c r="I1036" s="2" t="s">
        <v>6</v>
      </c>
    </row>
    <row r="1037" customFormat="false" ht="13.5" hidden="false" customHeight="false" outlineLevel="0" collapsed="false">
      <c r="G1037" s="2" t="s">
        <v>5</v>
      </c>
      <c r="H1037" s="5" t="n">
        <v>143.5</v>
      </c>
      <c r="I1037" s="2" t="s">
        <v>6</v>
      </c>
    </row>
    <row r="1038" customFormat="false" ht="13.5" hidden="false" customHeight="false" outlineLevel="0" collapsed="false">
      <c r="G1038" s="2" t="s">
        <v>5</v>
      </c>
      <c r="H1038" s="5" t="n">
        <v>143.6</v>
      </c>
      <c r="I1038" s="2" t="s">
        <v>6</v>
      </c>
    </row>
    <row r="1039" customFormat="false" ht="13.5" hidden="false" customHeight="false" outlineLevel="0" collapsed="false">
      <c r="G1039" s="2" t="s">
        <v>5</v>
      </c>
      <c r="H1039" s="5" t="n">
        <v>143.7</v>
      </c>
      <c r="I1039" s="2" t="s">
        <v>6</v>
      </c>
    </row>
    <row r="1040" customFormat="false" ht="13.5" hidden="false" customHeight="false" outlineLevel="0" collapsed="false">
      <c r="G1040" s="2" t="s">
        <v>5</v>
      </c>
      <c r="H1040" s="5" t="n">
        <v>143.8</v>
      </c>
      <c r="I1040" s="2" t="s">
        <v>6</v>
      </c>
    </row>
    <row r="1041" customFormat="false" ht="13.5" hidden="false" customHeight="false" outlineLevel="0" collapsed="false">
      <c r="G1041" s="2" t="s">
        <v>5</v>
      </c>
      <c r="H1041" s="5" t="n">
        <v>143.9</v>
      </c>
      <c r="I1041" s="2" t="s">
        <v>6</v>
      </c>
    </row>
    <row r="1042" customFormat="false" ht="13.5" hidden="false" customHeight="false" outlineLevel="0" collapsed="false">
      <c r="G1042" s="2" t="s">
        <v>5</v>
      </c>
      <c r="H1042" s="5" t="n">
        <v>144</v>
      </c>
      <c r="I1042" s="2" t="s">
        <v>6</v>
      </c>
    </row>
    <row r="1043" customFormat="false" ht="13.5" hidden="false" customHeight="false" outlineLevel="0" collapsed="false">
      <c r="G1043" s="2" t="s">
        <v>5</v>
      </c>
      <c r="H1043" s="5" t="n">
        <v>144.1</v>
      </c>
      <c r="I1043" s="2" t="s">
        <v>6</v>
      </c>
    </row>
    <row r="1044" customFormat="false" ht="13.5" hidden="false" customHeight="false" outlineLevel="0" collapsed="false">
      <c r="G1044" s="2" t="s">
        <v>5</v>
      </c>
      <c r="H1044" s="5" t="n">
        <v>144.2</v>
      </c>
      <c r="I1044" s="2" t="s">
        <v>6</v>
      </c>
    </row>
    <row r="1045" customFormat="false" ht="13.5" hidden="false" customHeight="false" outlineLevel="0" collapsed="false">
      <c r="G1045" s="2" t="s">
        <v>5</v>
      </c>
      <c r="H1045" s="5" t="n">
        <v>144.3</v>
      </c>
      <c r="I1045" s="2" t="s">
        <v>6</v>
      </c>
    </row>
    <row r="1046" customFormat="false" ht="13.5" hidden="false" customHeight="false" outlineLevel="0" collapsed="false">
      <c r="G1046" s="2" t="s">
        <v>5</v>
      </c>
      <c r="H1046" s="5" t="n">
        <v>144.4</v>
      </c>
      <c r="I1046" s="2" t="s">
        <v>6</v>
      </c>
    </row>
    <row r="1047" customFormat="false" ht="13.5" hidden="false" customHeight="false" outlineLevel="0" collapsed="false">
      <c r="G1047" s="2" t="s">
        <v>5</v>
      </c>
      <c r="H1047" s="5" t="n">
        <v>144.5</v>
      </c>
      <c r="I1047" s="2" t="s">
        <v>6</v>
      </c>
    </row>
    <row r="1048" customFormat="false" ht="13.5" hidden="false" customHeight="false" outlineLevel="0" collapsed="false">
      <c r="G1048" s="2" t="s">
        <v>5</v>
      </c>
      <c r="H1048" s="5" t="n">
        <v>144.6</v>
      </c>
      <c r="I1048" s="2" t="s">
        <v>6</v>
      </c>
    </row>
    <row r="1049" customFormat="false" ht="13.5" hidden="false" customHeight="false" outlineLevel="0" collapsed="false">
      <c r="G1049" s="2" t="s">
        <v>5</v>
      </c>
      <c r="H1049" s="5" t="n">
        <v>144.7</v>
      </c>
      <c r="I1049" s="2" t="s">
        <v>6</v>
      </c>
    </row>
    <row r="1050" customFormat="false" ht="13.5" hidden="false" customHeight="false" outlineLevel="0" collapsed="false">
      <c r="G1050" s="2" t="s">
        <v>5</v>
      </c>
      <c r="H1050" s="5" t="n">
        <v>144.8</v>
      </c>
      <c r="I1050" s="2" t="s">
        <v>6</v>
      </c>
    </row>
    <row r="1051" customFormat="false" ht="13.5" hidden="false" customHeight="false" outlineLevel="0" collapsed="false">
      <c r="G1051" s="2" t="s">
        <v>5</v>
      </c>
      <c r="H1051" s="5" t="n">
        <v>144.9</v>
      </c>
      <c r="I1051" s="2" t="s">
        <v>6</v>
      </c>
    </row>
    <row r="1052" customFormat="false" ht="13.5" hidden="false" customHeight="false" outlineLevel="0" collapsed="false">
      <c r="G1052" s="2" t="s">
        <v>5</v>
      </c>
      <c r="H1052" s="5" t="n">
        <v>145</v>
      </c>
      <c r="I1052" s="2" t="s">
        <v>6</v>
      </c>
    </row>
    <row r="1053" customFormat="false" ht="13.5" hidden="false" customHeight="false" outlineLevel="0" collapsed="false">
      <c r="G1053" s="2" t="s">
        <v>5</v>
      </c>
      <c r="H1053" s="5" t="n">
        <v>145.1</v>
      </c>
      <c r="I1053" s="2" t="s">
        <v>6</v>
      </c>
    </row>
    <row r="1054" customFormat="false" ht="13.5" hidden="false" customHeight="false" outlineLevel="0" collapsed="false">
      <c r="G1054" s="2" t="s">
        <v>5</v>
      </c>
      <c r="H1054" s="5" t="n">
        <v>145.2</v>
      </c>
      <c r="I1054" s="2" t="s">
        <v>6</v>
      </c>
    </row>
    <row r="1055" customFormat="false" ht="13.5" hidden="false" customHeight="false" outlineLevel="0" collapsed="false">
      <c r="G1055" s="2" t="s">
        <v>5</v>
      </c>
      <c r="H1055" s="5" t="n">
        <v>145.3</v>
      </c>
      <c r="I1055" s="2" t="s">
        <v>6</v>
      </c>
    </row>
    <row r="1056" customFormat="false" ht="13.5" hidden="false" customHeight="false" outlineLevel="0" collapsed="false">
      <c r="G1056" s="2" t="s">
        <v>5</v>
      </c>
      <c r="H1056" s="5" t="n">
        <v>145.4</v>
      </c>
      <c r="I1056" s="2" t="s">
        <v>6</v>
      </c>
    </row>
    <row r="1057" customFormat="false" ht="13.5" hidden="false" customHeight="false" outlineLevel="0" collapsed="false">
      <c r="G1057" s="2" t="s">
        <v>5</v>
      </c>
      <c r="H1057" s="5" t="n">
        <v>145.5</v>
      </c>
      <c r="I1057" s="2" t="s">
        <v>6</v>
      </c>
    </row>
    <row r="1058" customFormat="false" ht="13.5" hidden="false" customHeight="false" outlineLevel="0" collapsed="false">
      <c r="G1058" s="2" t="s">
        <v>5</v>
      </c>
      <c r="H1058" s="5" t="n">
        <v>145.6</v>
      </c>
      <c r="I1058" s="2" t="s">
        <v>6</v>
      </c>
    </row>
    <row r="1059" customFormat="false" ht="13.5" hidden="false" customHeight="false" outlineLevel="0" collapsed="false">
      <c r="G1059" s="2" t="s">
        <v>5</v>
      </c>
      <c r="H1059" s="5" t="n">
        <v>145.7</v>
      </c>
      <c r="I1059" s="2" t="s">
        <v>6</v>
      </c>
    </row>
    <row r="1060" customFormat="false" ht="13.5" hidden="false" customHeight="false" outlineLevel="0" collapsed="false">
      <c r="G1060" s="2" t="s">
        <v>5</v>
      </c>
      <c r="H1060" s="5" t="n">
        <v>145.8</v>
      </c>
      <c r="I1060" s="2" t="s">
        <v>6</v>
      </c>
    </row>
    <row r="1061" customFormat="false" ht="13.5" hidden="false" customHeight="false" outlineLevel="0" collapsed="false">
      <c r="G1061" s="2" t="s">
        <v>5</v>
      </c>
      <c r="H1061" s="5" t="n">
        <v>145.9</v>
      </c>
      <c r="I1061" s="2" t="s">
        <v>6</v>
      </c>
    </row>
    <row r="1062" customFormat="false" ht="13.5" hidden="false" customHeight="false" outlineLevel="0" collapsed="false">
      <c r="G1062" s="2" t="s">
        <v>5</v>
      </c>
      <c r="H1062" s="5" t="n">
        <v>146</v>
      </c>
      <c r="I1062" s="2" t="s">
        <v>6</v>
      </c>
    </row>
    <row r="1063" customFormat="false" ht="13.5" hidden="false" customHeight="false" outlineLevel="0" collapsed="false">
      <c r="G1063" s="2" t="s">
        <v>5</v>
      </c>
      <c r="H1063" s="5" t="n">
        <v>146.1</v>
      </c>
      <c r="I1063" s="2" t="s">
        <v>6</v>
      </c>
    </row>
    <row r="1064" customFormat="false" ht="13.5" hidden="false" customHeight="false" outlineLevel="0" collapsed="false">
      <c r="G1064" s="2" t="s">
        <v>5</v>
      </c>
      <c r="H1064" s="5" t="n">
        <v>146.2</v>
      </c>
      <c r="I1064" s="2" t="s">
        <v>6</v>
      </c>
    </row>
    <row r="1065" customFormat="false" ht="13.5" hidden="false" customHeight="false" outlineLevel="0" collapsed="false">
      <c r="G1065" s="2" t="s">
        <v>5</v>
      </c>
      <c r="H1065" s="5" t="n">
        <v>146.3</v>
      </c>
      <c r="I1065" s="2" t="s">
        <v>6</v>
      </c>
    </row>
    <row r="1066" customFormat="false" ht="13.5" hidden="false" customHeight="false" outlineLevel="0" collapsed="false">
      <c r="G1066" s="2" t="s">
        <v>5</v>
      </c>
      <c r="H1066" s="5" t="n">
        <v>146.4</v>
      </c>
      <c r="I1066" s="2" t="s">
        <v>6</v>
      </c>
    </row>
    <row r="1067" customFormat="false" ht="13.5" hidden="false" customHeight="false" outlineLevel="0" collapsed="false">
      <c r="G1067" s="2" t="s">
        <v>5</v>
      </c>
      <c r="H1067" s="5" t="n">
        <v>146.5</v>
      </c>
      <c r="I1067" s="2" t="s">
        <v>6</v>
      </c>
    </row>
    <row r="1068" customFormat="false" ht="13.5" hidden="false" customHeight="false" outlineLevel="0" collapsed="false">
      <c r="G1068" s="2" t="s">
        <v>5</v>
      </c>
      <c r="H1068" s="5" t="n">
        <v>146.6</v>
      </c>
      <c r="I1068" s="2" t="s">
        <v>6</v>
      </c>
    </row>
    <row r="1069" customFormat="false" ht="13.5" hidden="false" customHeight="false" outlineLevel="0" collapsed="false">
      <c r="G1069" s="2" t="s">
        <v>5</v>
      </c>
      <c r="H1069" s="5" t="n">
        <v>146.7</v>
      </c>
      <c r="I1069" s="2" t="s">
        <v>6</v>
      </c>
    </row>
    <row r="1070" customFormat="false" ht="13.5" hidden="false" customHeight="false" outlineLevel="0" collapsed="false">
      <c r="G1070" s="2" t="s">
        <v>5</v>
      </c>
      <c r="H1070" s="5" t="n">
        <v>146.8</v>
      </c>
      <c r="I1070" s="2" t="s">
        <v>6</v>
      </c>
    </row>
    <row r="1071" customFormat="false" ht="13.5" hidden="false" customHeight="false" outlineLevel="0" collapsed="false">
      <c r="G1071" s="2" t="s">
        <v>5</v>
      </c>
      <c r="H1071" s="5" t="n">
        <v>146.9</v>
      </c>
      <c r="I1071" s="2" t="s">
        <v>6</v>
      </c>
    </row>
    <row r="1072" customFormat="false" ht="13.5" hidden="false" customHeight="false" outlineLevel="0" collapsed="false">
      <c r="G1072" s="2" t="s">
        <v>5</v>
      </c>
      <c r="H1072" s="5" t="n">
        <v>147</v>
      </c>
      <c r="I1072" s="2" t="s">
        <v>6</v>
      </c>
    </row>
    <row r="1073" customFormat="false" ht="13.5" hidden="false" customHeight="false" outlineLevel="0" collapsed="false">
      <c r="G1073" s="2" t="s">
        <v>5</v>
      </c>
      <c r="H1073" s="5" t="n">
        <v>147.1</v>
      </c>
      <c r="I1073" s="2" t="s">
        <v>6</v>
      </c>
    </row>
    <row r="1074" customFormat="false" ht="13.5" hidden="false" customHeight="false" outlineLevel="0" collapsed="false">
      <c r="G1074" s="2" t="s">
        <v>5</v>
      </c>
      <c r="H1074" s="5" t="n">
        <v>147.2</v>
      </c>
      <c r="I1074" s="2" t="s">
        <v>6</v>
      </c>
    </row>
    <row r="1075" customFormat="false" ht="13.5" hidden="false" customHeight="false" outlineLevel="0" collapsed="false">
      <c r="G1075" s="2" t="s">
        <v>5</v>
      </c>
      <c r="H1075" s="5" t="n">
        <v>147.3</v>
      </c>
      <c r="I1075" s="2" t="s">
        <v>6</v>
      </c>
    </row>
    <row r="1076" customFormat="false" ht="13.5" hidden="false" customHeight="false" outlineLevel="0" collapsed="false">
      <c r="G1076" s="2" t="s">
        <v>5</v>
      </c>
      <c r="H1076" s="5" t="n">
        <v>147.4</v>
      </c>
      <c r="I1076" s="2" t="s">
        <v>6</v>
      </c>
    </row>
    <row r="1077" customFormat="false" ht="13.5" hidden="false" customHeight="false" outlineLevel="0" collapsed="false">
      <c r="G1077" s="2" t="s">
        <v>5</v>
      </c>
      <c r="H1077" s="5" t="n">
        <v>147.5</v>
      </c>
      <c r="I1077" s="2" t="s">
        <v>6</v>
      </c>
    </row>
    <row r="1078" customFormat="false" ht="13.5" hidden="false" customHeight="false" outlineLevel="0" collapsed="false">
      <c r="G1078" s="2" t="s">
        <v>5</v>
      </c>
      <c r="H1078" s="5" t="n">
        <v>147.6</v>
      </c>
      <c r="I1078" s="2" t="s">
        <v>6</v>
      </c>
    </row>
    <row r="1079" customFormat="false" ht="13.5" hidden="false" customHeight="false" outlineLevel="0" collapsed="false">
      <c r="G1079" s="2" t="s">
        <v>5</v>
      </c>
      <c r="H1079" s="5" t="n">
        <v>147.7</v>
      </c>
      <c r="I1079" s="2" t="s">
        <v>6</v>
      </c>
    </row>
    <row r="1080" customFormat="false" ht="13.5" hidden="false" customHeight="false" outlineLevel="0" collapsed="false">
      <c r="G1080" s="2" t="s">
        <v>5</v>
      </c>
      <c r="H1080" s="5" t="n">
        <v>147.8</v>
      </c>
      <c r="I1080" s="2" t="s">
        <v>6</v>
      </c>
    </row>
    <row r="1081" customFormat="false" ht="13.5" hidden="false" customHeight="false" outlineLevel="0" collapsed="false">
      <c r="G1081" s="2" t="s">
        <v>5</v>
      </c>
      <c r="H1081" s="5" t="n">
        <v>147.9</v>
      </c>
      <c r="I1081" s="2" t="s">
        <v>6</v>
      </c>
    </row>
    <row r="1082" customFormat="false" ht="13.5" hidden="false" customHeight="false" outlineLevel="0" collapsed="false">
      <c r="G1082" s="2" t="s">
        <v>5</v>
      </c>
      <c r="H1082" s="5" t="n">
        <v>148</v>
      </c>
      <c r="I1082" s="2" t="s">
        <v>6</v>
      </c>
    </row>
    <row r="1083" customFormat="false" ht="13.5" hidden="false" customHeight="false" outlineLevel="0" collapsed="false">
      <c r="G1083" s="2" t="s">
        <v>5</v>
      </c>
      <c r="H1083" s="5" t="n">
        <v>148.1</v>
      </c>
      <c r="I1083" s="2" t="s">
        <v>6</v>
      </c>
    </row>
    <row r="1084" customFormat="false" ht="13.5" hidden="false" customHeight="false" outlineLevel="0" collapsed="false">
      <c r="G1084" s="2" t="s">
        <v>5</v>
      </c>
      <c r="H1084" s="5" t="n">
        <v>148.2</v>
      </c>
      <c r="I1084" s="2" t="s">
        <v>6</v>
      </c>
    </row>
    <row r="1085" customFormat="false" ht="13.5" hidden="false" customHeight="false" outlineLevel="0" collapsed="false">
      <c r="G1085" s="2" t="s">
        <v>5</v>
      </c>
      <c r="H1085" s="5" t="n">
        <v>148.3</v>
      </c>
      <c r="I1085" s="2" t="s">
        <v>6</v>
      </c>
    </row>
    <row r="1086" customFormat="false" ht="13.5" hidden="false" customHeight="false" outlineLevel="0" collapsed="false">
      <c r="G1086" s="2" t="s">
        <v>5</v>
      </c>
      <c r="H1086" s="5" t="n">
        <v>148.4</v>
      </c>
      <c r="I1086" s="2" t="s">
        <v>6</v>
      </c>
    </row>
    <row r="1087" customFormat="false" ht="13.5" hidden="false" customHeight="false" outlineLevel="0" collapsed="false">
      <c r="G1087" s="2" t="s">
        <v>5</v>
      </c>
      <c r="H1087" s="5" t="n">
        <v>148.5</v>
      </c>
      <c r="I1087" s="2" t="s">
        <v>6</v>
      </c>
    </row>
    <row r="1088" customFormat="false" ht="13.5" hidden="false" customHeight="false" outlineLevel="0" collapsed="false">
      <c r="G1088" s="2" t="s">
        <v>5</v>
      </c>
      <c r="H1088" s="5" t="n">
        <v>148.6</v>
      </c>
      <c r="I1088" s="2" t="s">
        <v>6</v>
      </c>
    </row>
    <row r="1089" customFormat="false" ht="13.5" hidden="false" customHeight="false" outlineLevel="0" collapsed="false">
      <c r="G1089" s="2" t="s">
        <v>5</v>
      </c>
      <c r="H1089" s="5" t="n">
        <v>148.7</v>
      </c>
      <c r="I1089" s="2" t="s">
        <v>6</v>
      </c>
    </row>
    <row r="1090" customFormat="false" ht="13.5" hidden="false" customHeight="false" outlineLevel="0" collapsed="false">
      <c r="G1090" s="2" t="s">
        <v>5</v>
      </c>
      <c r="H1090" s="5" t="n">
        <v>148.8</v>
      </c>
      <c r="I1090" s="2" t="s">
        <v>6</v>
      </c>
    </row>
    <row r="1091" customFormat="false" ht="13.5" hidden="false" customHeight="false" outlineLevel="0" collapsed="false">
      <c r="G1091" s="2" t="s">
        <v>5</v>
      </c>
      <c r="H1091" s="5" t="n">
        <v>148.9</v>
      </c>
      <c r="I1091" s="2" t="s">
        <v>6</v>
      </c>
    </row>
    <row r="1092" customFormat="false" ht="13.5" hidden="false" customHeight="false" outlineLevel="0" collapsed="false">
      <c r="G1092" s="2" t="s">
        <v>5</v>
      </c>
      <c r="H1092" s="5" t="n">
        <v>149</v>
      </c>
      <c r="I1092" s="2" t="s">
        <v>6</v>
      </c>
    </row>
    <row r="1093" customFormat="false" ht="13.5" hidden="false" customHeight="false" outlineLevel="0" collapsed="false">
      <c r="G1093" s="2" t="s">
        <v>5</v>
      </c>
      <c r="H1093" s="5" t="n">
        <v>149.1</v>
      </c>
      <c r="I1093" s="2" t="s">
        <v>6</v>
      </c>
    </row>
    <row r="1094" customFormat="false" ht="13.5" hidden="false" customHeight="false" outlineLevel="0" collapsed="false">
      <c r="G1094" s="2" t="s">
        <v>5</v>
      </c>
      <c r="H1094" s="5" t="n">
        <v>149.2</v>
      </c>
      <c r="I1094" s="2" t="s">
        <v>6</v>
      </c>
    </row>
    <row r="1095" customFormat="false" ht="13.5" hidden="false" customHeight="false" outlineLevel="0" collapsed="false">
      <c r="G1095" s="2" t="s">
        <v>5</v>
      </c>
      <c r="H1095" s="5" t="n">
        <v>149.3</v>
      </c>
      <c r="I1095" s="2" t="s">
        <v>6</v>
      </c>
    </row>
    <row r="1096" customFormat="false" ht="13.5" hidden="false" customHeight="false" outlineLevel="0" collapsed="false">
      <c r="G1096" s="2" t="s">
        <v>5</v>
      </c>
      <c r="H1096" s="5" t="n">
        <v>149.4</v>
      </c>
      <c r="I1096" s="2" t="s">
        <v>6</v>
      </c>
    </row>
    <row r="1097" customFormat="false" ht="13.5" hidden="false" customHeight="false" outlineLevel="0" collapsed="false">
      <c r="G1097" s="2" t="s">
        <v>5</v>
      </c>
      <c r="H1097" s="5" t="n">
        <v>149.5</v>
      </c>
      <c r="I1097" s="2" t="s">
        <v>6</v>
      </c>
    </row>
    <row r="1098" customFormat="false" ht="13.5" hidden="false" customHeight="false" outlineLevel="0" collapsed="false">
      <c r="G1098" s="2" t="s">
        <v>5</v>
      </c>
      <c r="H1098" s="5" t="n">
        <v>149.6</v>
      </c>
      <c r="I1098" s="2" t="s">
        <v>6</v>
      </c>
    </row>
    <row r="1099" customFormat="false" ht="13.5" hidden="false" customHeight="false" outlineLevel="0" collapsed="false">
      <c r="G1099" s="2" t="s">
        <v>5</v>
      </c>
      <c r="H1099" s="5" t="n">
        <v>149.7</v>
      </c>
      <c r="I1099" s="2" t="s">
        <v>6</v>
      </c>
    </row>
    <row r="1100" customFormat="false" ht="13.5" hidden="false" customHeight="false" outlineLevel="0" collapsed="false">
      <c r="G1100" s="2" t="s">
        <v>5</v>
      </c>
      <c r="H1100" s="5" t="n">
        <v>149.8</v>
      </c>
      <c r="I1100" s="2" t="s">
        <v>6</v>
      </c>
    </row>
    <row r="1101" customFormat="false" ht="13.5" hidden="false" customHeight="false" outlineLevel="0" collapsed="false">
      <c r="G1101" s="2" t="s">
        <v>5</v>
      </c>
      <c r="H1101" s="5" t="n">
        <v>149.9</v>
      </c>
      <c r="I1101" s="2" t="s">
        <v>6</v>
      </c>
    </row>
    <row r="1102" customFormat="false" ht="13.5" hidden="false" customHeight="false" outlineLevel="0" collapsed="false">
      <c r="G1102" s="2" t="s">
        <v>5</v>
      </c>
      <c r="H1102" s="5" t="n">
        <v>150</v>
      </c>
      <c r="I1102" s="2" t="s">
        <v>6</v>
      </c>
    </row>
    <row r="1103" customFormat="false" ht="13.5" hidden="false" customHeight="false" outlineLevel="0" collapsed="false">
      <c r="G1103" s="2" t="s">
        <v>5</v>
      </c>
      <c r="H1103" s="5" t="n">
        <v>150.1</v>
      </c>
      <c r="I1103" s="2" t="s">
        <v>6</v>
      </c>
    </row>
    <row r="1104" customFormat="false" ht="13.5" hidden="false" customHeight="false" outlineLevel="0" collapsed="false">
      <c r="G1104" s="2" t="s">
        <v>5</v>
      </c>
      <c r="H1104" s="5" t="n">
        <v>150.2</v>
      </c>
      <c r="I1104" s="2" t="s">
        <v>6</v>
      </c>
    </row>
    <row r="1105" customFormat="false" ht="13.5" hidden="false" customHeight="false" outlineLevel="0" collapsed="false">
      <c r="G1105" s="2" t="s">
        <v>5</v>
      </c>
      <c r="H1105" s="5" t="n">
        <v>150.3</v>
      </c>
      <c r="I1105" s="2" t="s">
        <v>6</v>
      </c>
    </row>
    <row r="1106" customFormat="false" ht="13.5" hidden="false" customHeight="false" outlineLevel="0" collapsed="false">
      <c r="G1106" s="2" t="s">
        <v>5</v>
      </c>
      <c r="H1106" s="5" t="n">
        <v>150.4</v>
      </c>
      <c r="I1106" s="2" t="s">
        <v>6</v>
      </c>
    </row>
    <row r="1107" customFormat="false" ht="13.5" hidden="false" customHeight="false" outlineLevel="0" collapsed="false">
      <c r="G1107" s="2" t="s">
        <v>5</v>
      </c>
      <c r="H1107" s="5" t="n">
        <v>150.5</v>
      </c>
      <c r="I1107" s="2" t="s">
        <v>6</v>
      </c>
    </row>
    <row r="1108" customFormat="false" ht="13.5" hidden="false" customHeight="false" outlineLevel="0" collapsed="false">
      <c r="G1108" s="2" t="s">
        <v>5</v>
      </c>
      <c r="H1108" s="5" t="n">
        <v>150.6</v>
      </c>
      <c r="I1108" s="2" t="s">
        <v>6</v>
      </c>
    </row>
    <row r="1109" customFormat="false" ht="13.5" hidden="false" customHeight="false" outlineLevel="0" collapsed="false">
      <c r="G1109" s="2" t="s">
        <v>5</v>
      </c>
      <c r="H1109" s="5" t="n">
        <v>150.7</v>
      </c>
      <c r="I1109" s="2" t="s">
        <v>6</v>
      </c>
    </row>
    <row r="1110" customFormat="false" ht="13.5" hidden="false" customHeight="false" outlineLevel="0" collapsed="false">
      <c r="G1110" s="2" t="s">
        <v>5</v>
      </c>
      <c r="H1110" s="5" t="n">
        <v>150.8</v>
      </c>
      <c r="I1110" s="2" t="s">
        <v>6</v>
      </c>
    </row>
    <row r="1111" customFormat="false" ht="13.5" hidden="false" customHeight="false" outlineLevel="0" collapsed="false">
      <c r="G1111" s="2" t="s">
        <v>5</v>
      </c>
      <c r="H1111" s="5" t="n">
        <v>150.9</v>
      </c>
      <c r="I1111" s="2" t="s">
        <v>6</v>
      </c>
    </row>
    <row r="1112" customFormat="false" ht="13.5" hidden="false" customHeight="false" outlineLevel="0" collapsed="false">
      <c r="G1112" s="2" t="s">
        <v>5</v>
      </c>
      <c r="H1112" s="5" t="n">
        <v>151</v>
      </c>
      <c r="I1112" s="2" t="s">
        <v>6</v>
      </c>
    </row>
    <row r="1113" customFormat="false" ht="13.5" hidden="false" customHeight="false" outlineLevel="0" collapsed="false">
      <c r="G1113" s="2" t="s">
        <v>5</v>
      </c>
      <c r="H1113" s="5" t="n">
        <v>151.1</v>
      </c>
      <c r="I1113" s="2" t="s">
        <v>6</v>
      </c>
    </row>
    <row r="1114" customFormat="false" ht="13.5" hidden="false" customHeight="false" outlineLevel="0" collapsed="false">
      <c r="G1114" s="2" t="s">
        <v>5</v>
      </c>
      <c r="H1114" s="5" t="n">
        <v>151.2</v>
      </c>
      <c r="I1114" s="2" t="s">
        <v>6</v>
      </c>
    </row>
    <row r="1115" customFormat="false" ht="13.5" hidden="false" customHeight="false" outlineLevel="0" collapsed="false">
      <c r="G1115" s="2" t="s">
        <v>5</v>
      </c>
      <c r="H1115" s="5" t="n">
        <v>151.3</v>
      </c>
      <c r="I1115" s="2" t="s">
        <v>6</v>
      </c>
    </row>
    <row r="1116" customFormat="false" ht="13.5" hidden="false" customHeight="false" outlineLevel="0" collapsed="false">
      <c r="G1116" s="2" t="s">
        <v>5</v>
      </c>
      <c r="H1116" s="5" t="n">
        <v>151.4</v>
      </c>
      <c r="I1116" s="2" t="s">
        <v>6</v>
      </c>
    </row>
    <row r="1117" customFormat="false" ht="13.5" hidden="false" customHeight="false" outlineLevel="0" collapsed="false">
      <c r="G1117" s="2" t="s">
        <v>5</v>
      </c>
      <c r="H1117" s="5" t="n">
        <v>151.5</v>
      </c>
      <c r="I1117" s="2" t="s">
        <v>6</v>
      </c>
    </row>
    <row r="1118" customFormat="false" ht="13.5" hidden="false" customHeight="false" outlineLevel="0" collapsed="false">
      <c r="G1118" s="2" t="s">
        <v>5</v>
      </c>
      <c r="H1118" s="5" t="n">
        <v>151.6</v>
      </c>
      <c r="I1118" s="2" t="s">
        <v>6</v>
      </c>
    </row>
    <row r="1119" customFormat="false" ht="13.5" hidden="false" customHeight="false" outlineLevel="0" collapsed="false">
      <c r="G1119" s="2" t="s">
        <v>5</v>
      </c>
      <c r="H1119" s="5" t="n">
        <v>151.7</v>
      </c>
      <c r="I1119" s="2" t="s">
        <v>6</v>
      </c>
    </row>
    <row r="1120" customFormat="false" ht="13.5" hidden="false" customHeight="false" outlineLevel="0" collapsed="false">
      <c r="G1120" s="2" t="s">
        <v>5</v>
      </c>
      <c r="H1120" s="5" t="n">
        <v>151.8</v>
      </c>
      <c r="I1120" s="2" t="s">
        <v>6</v>
      </c>
    </row>
    <row r="1121" customFormat="false" ht="13.5" hidden="false" customHeight="false" outlineLevel="0" collapsed="false">
      <c r="G1121" s="2" t="s">
        <v>5</v>
      </c>
      <c r="H1121" s="5" t="n">
        <v>151.9</v>
      </c>
      <c r="I1121" s="2" t="s">
        <v>6</v>
      </c>
    </row>
    <row r="1122" customFormat="false" ht="13.5" hidden="false" customHeight="false" outlineLevel="0" collapsed="false">
      <c r="G1122" s="2" t="s">
        <v>5</v>
      </c>
      <c r="H1122" s="5" t="n">
        <v>152</v>
      </c>
      <c r="I1122" s="2" t="s">
        <v>6</v>
      </c>
    </row>
    <row r="1123" customFormat="false" ht="13.5" hidden="false" customHeight="false" outlineLevel="0" collapsed="false">
      <c r="G1123" s="2" t="s">
        <v>5</v>
      </c>
      <c r="H1123" s="5" t="n">
        <v>152.1</v>
      </c>
      <c r="I1123" s="2" t="s">
        <v>6</v>
      </c>
    </row>
    <row r="1124" customFormat="false" ht="13.5" hidden="false" customHeight="false" outlineLevel="0" collapsed="false">
      <c r="G1124" s="2" t="s">
        <v>5</v>
      </c>
      <c r="H1124" s="5" t="n">
        <v>152.2</v>
      </c>
      <c r="I1124" s="2" t="s">
        <v>6</v>
      </c>
    </row>
    <row r="1125" customFormat="false" ht="13.5" hidden="false" customHeight="false" outlineLevel="0" collapsed="false">
      <c r="G1125" s="2" t="s">
        <v>5</v>
      </c>
      <c r="H1125" s="5" t="n">
        <v>152.3</v>
      </c>
      <c r="I1125" s="2" t="s">
        <v>6</v>
      </c>
    </row>
    <row r="1126" customFormat="false" ht="13.5" hidden="false" customHeight="false" outlineLevel="0" collapsed="false">
      <c r="G1126" s="2" t="s">
        <v>5</v>
      </c>
      <c r="H1126" s="5" t="n">
        <v>152.4</v>
      </c>
      <c r="I1126" s="2" t="s">
        <v>6</v>
      </c>
    </row>
    <row r="1127" customFormat="false" ht="13.5" hidden="false" customHeight="false" outlineLevel="0" collapsed="false">
      <c r="G1127" s="2" t="s">
        <v>5</v>
      </c>
      <c r="H1127" s="5" t="n">
        <v>152.5</v>
      </c>
      <c r="I1127" s="2" t="s">
        <v>6</v>
      </c>
    </row>
    <row r="1128" customFormat="false" ht="13.5" hidden="false" customHeight="false" outlineLevel="0" collapsed="false">
      <c r="G1128" s="2" t="s">
        <v>5</v>
      </c>
      <c r="H1128" s="5" t="n">
        <v>152.6</v>
      </c>
      <c r="I1128" s="2" t="s">
        <v>6</v>
      </c>
    </row>
    <row r="1129" customFormat="false" ht="13.5" hidden="false" customHeight="false" outlineLevel="0" collapsed="false">
      <c r="G1129" s="2" t="s">
        <v>5</v>
      </c>
      <c r="H1129" s="5" t="n">
        <v>152.7</v>
      </c>
      <c r="I1129" s="2" t="s">
        <v>6</v>
      </c>
    </row>
    <row r="1130" customFormat="false" ht="13.5" hidden="false" customHeight="false" outlineLevel="0" collapsed="false">
      <c r="G1130" s="2" t="s">
        <v>5</v>
      </c>
      <c r="H1130" s="5" t="n">
        <v>152.8</v>
      </c>
      <c r="I1130" s="2" t="s">
        <v>6</v>
      </c>
    </row>
    <row r="1131" customFormat="false" ht="13.5" hidden="false" customHeight="false" outlineLevel="0" collapsed="false">
      <c r="G1131" s="2" t="s">
        <v>5</v>
      </c>
      <c r="H1131" s="5" t="n">
        <v>152.9</v>
      </c>
      <c r="I1131" s="2" t="s">
        <v>6</v>
      </c>
    </row>
    <row r="1132" customFormat="false" ht="13.5" hidden="false" customHeight="false" outlineLevel="0" collapsed="false">
      <c r="G1132" s="2" t="s">
        <v>5</v>
      </c>
      <c r="H1132" s="5" t="n">
        <v>153</v>
      </c>
      <c r="I1132" s="2" t="s">
        <v>6</v>
      </c>
    </row>
    <row r="1133" customFormat="false" ht="13.5" hidden="false" customHeight="false" outlineLevel="0" collapsed="false">
      <c r="G1133" s="2" t="s">
        <v>5</v>
      </c>
      <c r="H1133" s="5" t="n">
        <v>153.1</v>
      </c>
      <c r="I1133" s="2" t="s">
        <v>6</v>
      </c>
    </row>
    <row r="1134" customFormat="false" ht="13.5" hidden="false" customHeight="false" outlineLevel="0" collapsed="false">
      <c r="G1134" s="2" t="s">
        <v>5</v>
      </c>
      <c r="H1134" s="5" t="n">
        <v>153.2</v>
      </c>
      <c r="I1134" s="2" t="s">
        <v>6</v>
      </c>
    </row>
    <row r="1135" customFormat="false" ht="13.5" hidden="false" customHeight="false" outlineLevel="0" collapsed="false">
      <c r="G1135" s="2" t="s">
        <v>5</v>
      </c>
      <c r="H1135" s="5" t="n">
        <v>153.3</v>
      </c>
      <c r="I1135" s="2" t="s">
        <v>6</v>
      </c>
    </row>
    <row r="1136" customFormat="false" ht="13.5" hidden="false" customHeight="false" outlineLevel="0" collapsed="false">
      <c r="G1136" s="2" t="s">
        <v>5</v>
      </c>
      <c r="H1136" s="5" t="n">
        <v>153.4</v>
      </c>
      <c r="I1136" s="2" t="s">
        <v>6</v>
      </c>
    </row>
    <row r="1137" customFormat="false" ht="13.5" hidden="false" customHeight="false" outlineLevel="0" collapsed="false">
      <c r="G1137" s="2" t="s">
        <v>5</v>
      </c>
      <c r="H1137" s="5" t="n">
        <v>153.5</v>
      </c>
      <c r="I1137" s="2" t="s">
        <v>6</v>
      </c>
    </row>
    <row r="1138" customFormat="false" ht="13.5" hidden="false" customHeight="false" outlineLevel="0" collapsed="false">
      <c r="G1138" s="2" t="s">
        <v>5</v>
      </c>
      <c r="H1138" s="5" t="n">
        <v>153.6</v>
      </c>
      <c r="I1138" s="2" t="s">
        <v>6</v>
      </c>
    </row>
    <row r="1139" customFormat="false" ht="13.5" hidden="false" customHeight="false" outlineLevel="0" collapsed="false">
      <c r="G1139" s="2" t="s">
        <v>5</v>
      </c>
      <c r="H1139" s="5" t="n">
        <v>153.7</v>
      </c>
      <c r="I1139" s="2" t="s">
        <v>6</v>
      </c>
    </row>
    <row r="1140" customFormat="false" ht="13.5" hidden="false" customHeight="false" outlineLevel="0" collapsed="false">
      <c r="G1140" s="2" t="s">
        <v>5</v>
      </c>
      <c r="H1140" s="5" t="n">
        <v>153.8</v>
      </c>
      <c r="I1140" s="2" t="s">
        <v>6</v>
      </c>
    </row>
    <row r="1141" customFormat="false" ht="13.5" hidden="false" customHeight="false" outlineLevel="0" collapsed="false">
      <c r="G1141" s="2" t="s">
        <v>5</v>
      </c>
      <c r="H1141" s="5" t="n">
        <v>153.9</v>
      </c>
      <c r="I1141" s="2" t="s">
        <v>6</v>
      </c>
    </row>
    <row r="1142" customFormat="false" ht="13.5" hidden="false" customHeight="false" outlineLevel="0" collapsed="false">
      <c r="G1142" s="2" t="s">
        <v>5</v>
      </c>
      <c r="H1142" s="5" t="n">
        <v>154</v>
      </c>
      <c r="I1142" s="2" t="s">
        <v>6</v>
      </c>
    </row>
    <row r="1143" customFormat="false" ht="13.5" hidden="false" customHeight="false" outlineLevel="0" collapsed="false">
      <c r="G1143" s="2" t="s">
        <v>5</v>
      </c>
      <c r="H1143" s="5" t="n">
        <v>154.1</v>
      </c>
      <c r="I1143" s="2" t="s">
        <v>6</v>
      </c>
    </row>
    <row r="1144" customFormat="false" ht="13.5" hidden="false" customHeight="false" outlineLevel="0" collapsed="false">
      <c r="G1144" s="2" t="s">
        <v>5</v>
      </c>
      <c r="H1144" s="5" t="n">
        <v>154.2</v>
      </c>
      <c r="I1144" s="2" t="s">
        <v>6</v>
      </c>
    </row>
    <row r="1145" customFormat="false" ht="13.5" hidden="false" customHeight="false" outlineLevel="0" collapsed="false">
      <c r="G1145" s="2" t="s">
        <v>5</v>
      </c>
      <c r="H1145" s="5" t="n">
        <v>154.3</v>
      </c>
      <c r="I1145" s="2" t="s">
        <v>6</v>
      </c>
    </row>
    <row r="1146" customFormat="false" ht="13.5" hidden="false" customHeight="false" outlineLevel="0" collapsed="false">
      <c r="G1146" s="2" t="s">
        <v>5</v>
      </c>
      <c r="H1146" s="5" t="n">
        <v>154.4</v>
      </c>
      <c r="I1146" s="2" t="s">
        <v>6</v>
      </c>
    </row>
    <row r="1147" customFormat="false" ht="13.5" hidden="false" customHeight="false" outlineLevel="0" collapsed="false">
      <c r="G1147" s="2" t="s">
        <v>5</v>
      </c>
      <c r="H1147" s="5" t="n">
        <v>154.5</v>
      </c>
      <c r="I1147" s="2" t="s">
        <v>6</v>
      </c>
    </row>
    <row r="1148" customFormat="false" ht="13.5" hidden="false" customHeight="false" outlineLevel="0" collapsed="false">
      <c r="G1148" s="2" t="s">
        <v>5</v>
      </c>
      <c r="H1148" s="5" t="n">
        <v>154.6</v>
      </c>
      <c r="I1148" s="2" t="s">
        <v>6</v>
      </c>
    </row>
    <row r="1149" customFormat="false" ht="13.5" hidden="false" customHeight="false" outlineLevel="0" collapsed="false">
      <c r="G1149" s="2" t="s">
        <v>5</v>
      </c>
      <c r="H1149" s="5" t="n">
        <v>154.7</v>
      </c>
      <c r="I1149" s="2" t="s">
        <v>6</v>
      </c>
    </row>
    <row r="1150" customFormat="false" ht="13.5" hidden="false" customHeight="false" outlineLevel="0" collapsed="false">
      <c r="G1150" s="2" t="s">
        <v>5</v>
      </c>
      <c r="H1150" s="5" t="n">
        <v>154.8</v>
      </c>
      <c r="I1150" s="2" t="s">
        <v>6</v>
      </c>
    </row>
    <row r="1151" customFormat="false" ht="13.5" hidden="false" customHeight="false" outlineLevel="0" collapsed="false">
      <c r="G1151" s="2" t="s">
        <v>5</v>
      </c>
      <c r="H1151" s="5" t="n">
        <v>154.9</v>
      </c>
      <c r="I1151" s="2" t="s">
        <v>6</v>
      </c>
    </row>
    <row r="1152" customFormat="false" ht="13.5" hidden="false" customHeight="false" outlineLevel="0" collapsed="false">
      <c r="G1152" s="2" t="s">
        <v>5</v>
      </c>
      <c r="H1152" s="5" t="n">
        <v>155</v>
      </c>
      <c r="I1152" s="2" t="s">
        <v>6</v>
      </c>
    </row>
    <row r="1153" customFormat="false" ht="13.5" hidden="false" customHeight="false" outlineLevel="0" collapsed="false">
      <c r="G1153" s="2" t="s">
        <v>5</v>
      </c>
      <c r="H1153" s="5" t="n">
        <v>155.1</v>
      </c>
      <c r="I1153" s="2" t="s">
        <v>6</v>
      </c>
    </row>
    <row r="1154" customFormat="false" ht="13.5" hidden="false" customHeight="false" outlineLevel="0" collapsed="false">
      <c r="G1154" s="2" t="s">
        <v>5</v>
      </c>
      <c r="H1154" s="5" t="n">
        <v>155.2</v>
      </c>
      <c r="I1154" s="2" t="s">
        <v>6</v>
      </c>
    </row>
    <row r="1155" customFormat="false" ht="13.5" hidden="false" customHeight="false" outlineLevel="0" collapsed="false">
      <c r="G1155" s="2" t="s">
        <v>5</v>
      </c>
      <c r="H1155" s="5" t="n">
        <v>155.3</v>
      </c>
      <c r="I1155" s="2" t="s">
        <v>6</v>
      </c>
    </row>
    <row r="1156" customFormat="false" ht="13.5" hidden="false" customHeight="false" outlineLevel="0" collapsed="false">
      <c r="G1156" s="2" t="s">
        <v>5</v>
      </c>
      <c r="H1156" s="5" t="n">
        <v>155.4</v>
      </c>
      <c r="I1156" s="2" t="s">
        <v>6</v>
      </c>
    </row>
    <row r="1157" customFormat="false" ht="13.5" hidden="false" customHeight="false" outlineLevel="0" collapsed="false">
      <c r="G1157" s="2" t="s">
        <v>5</v>
      </c>
      <c r="H1157" s="5" t="n">
        <v>155.5</v>
      </c>
      <c r="I1157" s="2" t="s">
        <v>6</v>
      </c>
    </row>
    <row r="1158" customFormat="false" ht="13.5" hidden="false" customHeight="false" outlineLevel="0" collapsed="false">
      <c r="G1158" s="2" t="s">
        <v>5</v>
      </c>
      <c r="H1158" s="5" t="n">
        <v>155.6</v>
      </c>
      <c r="I1158" s="2" t="s">
        <v>6</v>
      </c>
    </row>
    <row r="1159" customFormat="false" ht="13.5" hidden="false" customHeight="false" outlineLevel="0" collapsed="false">
      <c r="G1159" s="2" t="s">
        <v>5</v>
      </c>
      <c r="H1159" s="5" t="n">
        <v>155.7</v>
      </c>
      <c r="I1159" s="2" t="s">
        <v>6</v>
      </c>
    </row>
    <row r="1160" customFormat="false" ht="13.5" hidden="false" customHeight="false" outlineLevel="0" collapsed="false">
      <c r="G1160" s="2" t="s">
        <v>5</v>
      </c>
      <c r="H1160" s="5" t="n">
        <v>155.8</v>
      </c>
      <c r="I1160" s="2" t="s">
        <v>6</v>
      </c>
    </row>
    <row r="1161" customFormat="false" ht="13.5" hidden="false" customHeight="false" outlineLevel="0" collapsed="false">
      <c r="G1161" s="2" t="s">
        <v>5</v>
      </c>
      <c r="H1161" s="5" t="n">
        <v>155.9</v>
      </c>
      <c r="I1161" s="2" t="s">
        <v>6</v>
      </c>
    </row>
    <row r="1162" customFormat="false" ht="13.5" hidden="false" customHeight="false" outlineLevel="0" collapsed="false">
      <c r="G1162" s="2" t="s">
        <v>5</v>
      </c>
      <c r="H1162" s="5" t="n">
        <v>156</v>
      </c>
      <c r="I1162" s="2" t="s">
        <v>6</v>
      </c>
    </row>
    <row r="1163" customFormat="false" ht="13.5" hidden="false" customHeight="false" outlineLevel="0" collapsed="false">
      <c r="G1163" s="2" t="s">
        <v>5</v>
      </c>
      <c r="H1163" s="5" t="n">
        <v>156.1</v>
      </c>
      <c r="I1163" s="2" t="s">
        <v>6</v>
      </c>
    </row>
    <row r="1164" customFormat="false" ht="13.5" hidden="false" customHeight="false" outlineLevel="0" collapsed="false">
      <c r="G1164" s="2" t="s">
        <v>5</v>
      </c>
      <c r="H1164" s="5" t="n">
        <v>156.2</v>
      </c>
      <c r="I1164" s="2" t="s">
        <v>6</v>
      </c>
    </row>
    <row r="1165" customFormat="false" ht="13.5" hidden="false" customHeight="false" outlineLevel="0" collapsed="false">
      <c r="G1165" s="2" t="s">
        <v>5</v>
      </c>
      <c r="H1165" s="5" t="n">
        <v>156.3</v>
      </c>
      <c r="I1165" s="2" t="s">
        <v>6</v>
      </c>
    </row>
    <row r="1166" customFormat="false" ht="13.5" hidden="false" customHeight="false" outlineLevel="0" collapsed="false">
      <c r="G1166" s="2" t="s">
        <v>5</v>
      </c>
      <c r="H1166" s="5" t="n">
        <v>156.4</v>
      </c>
      <c r="I1166" s="2" t="s">
        <v>6</v>
      </c>
    </row>
    <row r="1167" customFormat="false" ht="13.5" hidden="false" customHeight="false" outlineLevel="0" collapsed="false">
      <c r="G1167" s="2" t="s">
        <v>5</v>
      </c>
      <c r="H1167" s="5" t="n">
        <v>156.5</v>
      </c>
      <c r="I1167" s="2" t="s">
        <v>6</v>
      </c>
    </row>
    <row r="1168" customFormat="false" ht="13.5" hidden="false" customHeight="false" outlineLevel="0" collapsed="false">
      <c r="G1168" s="2" t="s">
        <v>5</v>
      </c>
      <c r="H1168" s="5" t="n">
        <v>156.6</v>
      </c>
      <c r="I1168" s="2" t="s">
        <v>6</v>
      </c>
    </row>
    <row r="1169" customFormat="false" ht="13.5" hidden="false" customHeight="false" outlineLevel="0" collapsed="false">
      <c r="G1169" s="2" t="s">
        <v>5</v>
      </c>
      <c r="H1169" s="5" t="n">
        <v>156.7</v>
      </c>
      <c r="I1169" s="2" t="s">
        <v>6</v>
      </c>
    </row>
    <row r="1170" customFormat="false" ht="13.5" hidden="false" customHeight="false" outlineLevel="0" collapsed="false">
      <c r="G1170" s="2" t="s">
        <v>5</v>
      </c>
      <c r="H1170" s="5" t="n">
        <v>156.8</v>
      </c>
      <c r="I1170" s="2" t="s">
        <v>6</v>
      </c>
    </row>
    <row r="1171" customFormat="false" ht="13.5" hidden="false" customHeight="false" outlineLevel="0" collapsed="false">
      <c r="G1171" s="2" t="s">
        <v>5</v>
      </c>
      <c r="H1171" s="5" t="n">
        <v>156.9</v>
      </c>
      <c r="I1171" s="2" t="s">
        <v>6</v>
      </c>
    </row>
    <row r="1172" customFormat="false" ht="13.5" hidden="false" customHeight="false" outlineLevel="0" collapsed="false">
      <c r="G1172" s="2" t="s">
        <v>5</v>
      </c>
      <c r="H1172" s="5" t="n">
        <v>157</v>
      </c>
      <c r="I1172" s="2" t="s">
        <v>6</v>
      </c>
    </row>
    <row r="1173" customFormat="false" ht="13.5" hidden="false" customHeight="false" outlineLevel="0" collapsed="false">
      <c r="G1173" s="2" t="s">
        <v>5</v>
      </c>
      <c r="H1173" s="5" t="n">
        <v>157.1</v>
      </c>
      <c r="I1173" s="2" t="s">
        <v>6</v>
      </c>
    </row>
    <row r="1174" customFormat="false" ht="13.5" hidden="false" customHeight="false" outlineLevel="0" collapsed="false">
      <c r="G1174" s="2" t="s">
        <v>5</v>
      </c>
      <c r="H1174" s="5" t="n">
        <v>157.2</v>
      </c>
      <c r="I1174" s="2" t="s">
        <v>6</v>
      </c>
    </row>
    <row r="1175" customFormat="false" ht="13.5" hidden="false" customHeight="false" outlineLevel="0" collapsed="false">
      <c r="G1175" s="2" t="s">
        <v>5</v>
      </c>
      <c r="H1175" s="5" t="n">
        <v>157.3</v>
      </c>
      <c r="I1175" s="2" t="s">
        <v>6</v>
      </c>
    </row>
    <row r="1176" customFormat="false" ht="13.5" hidden="false" customHeight="false" outlineLevel="0" collapsed="false">
      <c r="G1176" s="2" t="s">
        <v>5</v>
      </c>
      <c r="H1176" s="5" t="n">
        <v>157.4</v>
      </c>
      <c r="I1176" s="2" t="s">
        <v>6</v>
      </c>
    </row>
    <row r="1177" customFormat="false" ht="13.5" hidden="false" customHeight="false" outlineLevel="0" collapsed="false">
      <c r="G1177" s="2" t="s">
        <v>5</v>
      </c>
      <c r="H1177" s="5" t="n">
        <v>157.5</v>
      </c>
      <c r="I1177" s="2" t="s">
        <v>6</v>
      </c>
    </row>
    <row r="1178" customFormat="false" ht="13.5" hidden="false" customHeight="false" outlineLevel="0" collapsed="false">
      <c r="G1178" s="2" t="s">
        <v>5</v>
      </c>
      <c r="H1178" s="5" t="n">
        <v>157.6</v>
      </c>
      <c r="I1178" s="2" t="s">
        <v>6</v>
      </c>
    </row>
    <row r="1179" customFormat="false" ht="13.5" hidden="false" customHeight="false" outlineLevel="0" collapsed="false">
      <c r="G1179" s="2" t="s">
        <v>5</v>
      </c>
      <c r="H1179" s="5" t="n">
        <v>157.7</v>
      </c>
      <c r="I1179" s="2" t="s">
        <v>6</v>
      </c>
    </row>
    <row r="1180" customFormat="false" ht="13.5" hidden="false" customHeight="false" outlineLevel="0" collapsed="false">
      <c r="G1180" s="2" t="s">
        <v>5</v>
      </c>
      <c r="H1180" s="5" t="n">
        <v>157.8</v>
      </c>
      <c r="I1180" s="2" t="s">
        <v>6</v>
      </c>
    </row>
    <row r="1181" customFormat="false" ht="13.5" hidden="false" customHeight="false" outlineLevel="0" collapsed="false">
      <c r="G1181" s="2" t="s">
        <v>5</v>
      </c>
      <c r="H1181" s="5" t="n">
        <v>157.9</v>
      </c>
      <c r="I1181" s="2" t="s">
        <v>6</v>
      </c>
    </row>
    <row r="1182" customFormat="false" ht="13.5" hidden="false" customHeight="false" outlineLevel="0" collapsed="false">
      <c r="G1182" s="2" t="s">
        <v>5</v>
      </c>
      <c r="H1182" s="5" t="n">
        <v>158</v>
      </c>
      <c r="I1182" s="2" t="s">
        <v>6</v>
      </c>
    </row>
    <row r="1183" customFormat="false" ht="13.5" hidden="false" customHeight="false" outlineLevel="0" collapsed="false">
      <c r="G1183" s="2" t="s">
        <v>5</v>
      </c>
      <c r="H1183" s="5" t="n">
        <v>158.1</v>
      </c>
      <c r="I1183" s="2" t="s">
        <v>6</v>
      </c>
    </row>
    <row r="1184" customFormat="false" ht="13.5" hidden="false" customHeight="false" outlineLevel="0" collapsed="false">
      <c r="G1184" s="2" t="s">
        <v>5</v>
      </c>
      <c r="H1184" s="5" t="n">
        <v>158.2</v>
      </c>
      <c r="I1184" s="2" t="s">
        <v>6</v>
      </c>
    </row>
    <row r="1185" customFormat="false" ht="13.5" hidden="false" customHeight="false" outlineLevel="0" collapsed="false">
      <c r="G1185" s="2" t="s">
        <v>5</v>
      </c>
      <c r="H1185" s="5" t="n">
        <v>158.3</v>
      </c>
      <c r="I1185" s="2" t="s">
        <v>6</v>
      </c>
    </row>
    <row r="1186" customFormat="false" ht="13.5" hidden="false" customHeight="false" outlineLevel="0" collapsed="false">
      <c r="G1186" s="2" t="s">
        <v>5</v>
      </c>
      <c r="H1186" s="5" t="n">
        <v>158.4</v>
      </c>
      <c r="I1186" s="2" t="s">
        <v>6</v>
      </c>
    </row>
    <row r="1187" customFormat="false" ht="13.5" hidden="false" customHeight="false" outlineLevel="0" collapsed="false">
      <c r="G1187" s="2" t="s">
        <v>5</v>
      </c>
      <c r="H1187" s="5" t="n">
        <v>158.5</v>
      </c>
      <c r="I1187" s="2" t="s">
        <v>6</v>
      </c>
    </row>
    <row r="1188" customFormat="false" ht="13.5" hidden="false" customHeight="false" outlineLevel="0" collapsed="false">
      <c r="G1188" s="2" t="s">
        <v>5</v>
      </c>
      <c r="H1188" s="5" t="n">
        <v>158.6</v>
      </c>
      <c r="I1188" s="2" t="s">
        <v>6</v>
      </c>
    </row>
    <row r="1189" customFormat="false" ht="13.5" hidden="false" customHeight="false" outlineLevel="0" collapsed="false">
      <c r="G1189" s="2" t="s">
        <v>5</v>
      </c>
      <c r="H1189" s="5" t="n">
        <v>158.7</v>
      </c>
      <c r="I1189" s="2" t="s">
        <v>6</v>
      </c>
    </row>
    <row r="1190" customFormat="false" ht="13.5" hidden="false" customHeight="false" outlineLevel="0" collapsed="false">
      <c r="G1190" s="2" t="s">
        <v>5</v>
      </c>
      <c r="H1190" s="5" t="n">
        <v>158.8</v>
      </c>
      <c r="I1190" s="2" t="s">
        <v>6</v>
      </c>
    </row>
    <row r="1191" customFormat="false" ht="13.5" hidden="false" customHeight="false" outlineLevel="0" collapsed="false">
      <c r="G1191" s="2" t="s">
        <v>5</v>
      </c>
      <c r="H1191" s="5" t="n">
        <v>158.9</v>
      </c>
      <c r="I1191" s="2" t="s">
        <v>6</v>
      </c>
    </row>
    <row r="1192" customFormat="false" ht="13.5" hidden="false" customHeight="false" outlineLevel="0" collapsed="false">
      <c r="G1192" s="2" t="s">
        <v>5</v>
      </c>
      <c r="H1192" s="5" t="n">
        <v>159</v>
      </c>
      <c r="I1192" s="2" t="s">
        <v>6</v>
      </c>
    </row>
    <row r="1193" customFormat="false" ht="13.5" hidden="false" customHeight="false" outlineLevel="0" collapsed="false">
      <c r="G1193" s="2" t="s">
        <v>5</v>
      </c>
      <c r="H1193" s="5" t="n">
        <v>159.1</v>
      </c>
      <c r="I1193" s="2" t="s">
        <v>6</v>
      </c>
    </row>
    <row r="1194" customFormat="false" ht="13.5" hidden="false" customHeight="false" outlineLevel="0" collapsed="false">
      <c r="G1194" s="2" t="s">
        <v>5</v>
      </c>
      <c r="H1194" s="5" t="n">
        <v>159.2</v>
      </c>
      <c r="I1194" s="2" t="s">
        <v>6</v>
      </c>
    </row>
    <row r="1195" customFormat="false" ht="13.5" hidden="false" customHeight="false" outlineLevel="0" collapsed="false">
      <c r="G1195" s="2" t="s">
        <v>5</v>
      </c>
      <c r="H1195" s="5" t="n">
        <v>159.3</v>
      </c>
      <c r="I1195" s="2" t="s">
        <v>6</v>
      </c>
    </row>
    <row r="1196" customFormat="false" ht="13.5" hidden="false" customHeight="false" outlineLevel="0" collapsed="false">
      <c r="G1196" s="2" t="s">
        <v>5</v>
      </c>
      <c r="H1196" s="5" t="n">
        <v>159.4</v>
      </c>
      <c r="I1196" s="2" t="s">
        <v>6</v>
      </c>
    </row>
    <row r="1197" customFormat="false" ht="13.5" hidden="false" customHeight="false" outlineLevel="0" collapsed="false">
      <c r="G1197" s="2" t="s">
        <v>5</v>
      </c>
      <c r="H1197" s="5" t="n">
        <v>159.5</v>
      </c>
      <c r="I1197" s="2" t="s">
        <v>6</v>
      </c>
    </row>
    <row r="1198" customFormat="false" ht="13.5" hidden="false" customHeight="false" outlineLevel="0" collapsed="false">
      <c r="G1198" s="2" t="s">
        <v>5</v>
      </c>
      <c r="H1198" s="5" t="n">
        <v>159.6</v>
      </c>
      <c r="I1198" s="2" t="s">
        <v>6</v>
      </c>
    </row>
    <row r="1199" customFormat="false" ht="13.5" hidden="false" customHeight="false" outlineLevel="0" collapsed="false">
      <c r="G1199" s="2" t="s">
        <v>5</v>
      </c>
      <c r="H1199" s="5" t="n">
        <v>159.7</v>
      </c>
      <c r="I1199" s="2" t="s">
        <v>6</v>
      </c>
    </row>
    <row r="1200" customFormat="false" ht="13.5" hidden="false" customHeight="false" outlineLevel="0" collapsed="false">
      <c r="G1200" s="2" t="s">
        <v>5</v>
      </c>
      <c r="H1200" s="5" t="n">
        <v>159.8</v>
      </c>
      <c r="I1200" s="2" t="s">
        <v>6</v>
      </c>
    </row>
    <row r="1201" customFormat="false" ht="13.5" hidden="false" customHeight="false" outlineLevel="0" collapsed="false">
      <c r="G1201" s="2" t="s">
        <v>5</v>
      </c>
      <c r="H1201" s="5" t="n">
        <v>159.9</v>
      </c>
      <c r="I1201" s="2" t="s">
        <v>6</v>
      </c>
    </row>
    <row r="1202" customFormat="false" ht="13.5" hidden="false" customHeight="false" outlineLevel="0" collapsed="false">
      <c r="G1202" s="2" t="s">
        <v>5</v>
      </c>
      <c r="H1202" s="5" t="n">
        <v>160</v>
      </c>
      <c r="I1202" s="2" t="s">
        <v>6</v>
      </c>
    </row>
    <row r="1203" customFormat="false" ht="13.5" hidden="false" customHeight="false" outlineLevel="0" collapsed="false">
      <c r="G1203" s="2" t="s">
        <v>5</v>
      </c>
      <c r="H1203" s="5" t="n">
        <v>160.1</v>
      </c>
      <c r="I1203" s="2" t="s">
        <v>6</v>
      </c>
    </row>
    <row r="1204" customFormat="false" ht="13.5" hidden="false" customHeight="false" outlineLevel="0" collapsed="false">
      <c r="G1204" s="2" t="s">
        <v>5</v>
      </c>
      <c r="H1204" s="5" t="n">
        <v>160.2</v>
      </c>
      <c r="I1204" s="2" t="s">
        <v>6</v>
      </c>
    </row>
    <row r="1205" customFormat="false" ht="13.5" hidden="false" customHeight="false" outlineLevel="0" collapsed="false">
      <c r="G1205" s="2" t="s">
        <v>5</v>
      </c>
      <c r="H1205" s="5" t="n">
        <v>160.3</v>
      </c>
      <c r="I1205" s="2" t="s">
        <v>6</v>
      </c>
    </row>
    <row r="1206" customFormat="false" ht="13.5" hidden="false" customHeight="false" outlineLevel="0" collapsed="false">
      <c r="G1206" s="2" t="s">
        <v>5</v>
      </c>
      <c r="H1206" s="5" t="n">
        <v>160.4</v>
      </c>
      <c r="I1206" s="2" t="s">
        <v>6</v>
      </c>
    </row>
    <row r="1207" customFormat="false" ht="13.5" hidden="false" customHeight="false" outlineLevel="0" collapsed="false">
      <c r="G1207" s="2" t="s">
        <v>5</v>
      </c>
      <c r="H1207" s="5" t="n">
        <v>160.5</v>
      </c>
      <c r="I1207" s="2" t="s">
        <v>6</v>
      </c>
    </row>
    <row r="1208" customFormat="false" ht="13.5" hidden="false" customHeight="false" outlineLevel="0" collapsed="false">
      <c r="G1208" s="2" t="s">
        <v>5</v>
      </c>
      <c r="H1208" s="5" t="n">
        <v>160.6</v>
      </c>
      <c r="I1208" s="2" t="s">
        <v>6</v>
      </c>
    </row>
    <row r="1209" customFormat="false" ht="13.5" hidden="false" customHeight="false" outlineLevel="0" collapsed="false">
      <c r="G1209" s="2" t="s">
        <v>5</v>
      </c>
      <c r="H1209" s="5" t="n">
        <v>160.7</v>
      </c>
      <c r="I1209" s="2" t="s">
        <v>6</v>
      </c>
    </row>
    <row r="1210" customFormat="false" ht="13.5" hidden="false" customHeight="false" outlineLevel="0" collapsed="false">
      <c r="G1210" s="2" t="s">
        <v>5</v>
      </c>
      <c r="H1210" s="5" t="n">
        <v>160.8</v>
      </c>
      <c r="I1210" s="2" t="s">
        <v>6</v>
      </c>
    </row>
    <row r="1211" customFormat="false" ht="13.5" hidden="false" customHeight="false" outlineLevel="0" collapsed="false">
      <c r="G1211" s="2" t="s">
        <v>5</v>
      </c>
      <c r="H1211" s="5" t="n">
        <v>160.9</v>
      </c>
      <c r="I1211" s="2" t="s">
        <v>6</v>
      </c>
    </row>
    <row r="1212" customFormat="false" ht="13.5" hidden="false" customHeight="false" outlineLevel="0" collapsed="false">
      <c r="G1212" s="2" t="s">
        <v>5</v>
      </c>
      <c r="H1212" s="5" t="n">
        <v>161</v>
      </c>
      <c r="I1212" s="2" t="s">
        <v>6</v>
      </c>
    </row>
    <row r="1213" customFormat="false" ht="13.5" hidden="false" customHeight="false" outlineLevel="0" collapsed="false">
      <c r="G1213" s="2" t="s">
        <v>5</v>
      </c>
      <c r="H1213" s="5" t="n">
        <v>161.1</v>
      </c>
      <c r="I1213" s="2" t="s">
        <v>6</v>
      </c>
    </row>
    <row r="1214" customFormat="false" ht="13.5" hidden="false" customHeight="false" outlineLevel="0" collapsed="false">
      <c r="G1214" s="2" t="s">
        <v>5</v>
      </c>
      <c r="H1214" s="5" t="n">
        <v>161.2</v>
      </c>
      <c r="I1214" s="2" t="s">
        <v>6</v>
      </c>
    </row>
    <row r="1215" customFormat="false" ht="13.5" hidden="false" customHeight="false" outlineLevel="0" collapsed="false">
      <c r="G1215" s="2" t="s">
        <v>5</v>
      </c>
      <c r="H1215" s="5" t="n">
        <v>161.3</v>
      </c>
      <c r="I1215" s="2" t="s">
        <v>6</v>
      </c>
    </row>
    <row r="1216" customFormat="false" ht="13.5" hidden="false" customHeight="false" outlineLevel="0" collapsed="false">
      <c r="G1216" s="2" t="s">
        <v>5</v>
      </c>
      <c r="H1216" s="5" t="n">
        <v>161.4</v>
      </c>
      <c r="I1216" s="2" t="s">
        <v>6</v>
      </c>
    </row>
    <row r="1217" customFormat="false" ht="13.5" hidden="false" customHeight="false" outlineLevel="0" collapsed="false">
      <c r="G1217" s="2" t="s">
        <v>5</v>
      </c>
      <c r="H1217" s="5" t="n">
        <v>161.5</v>
      </c>
      <c r="I1217" s="2" t="s">
        <v>6</v>
      </c>
    </row>
    <row r="1218" customFormat="false" ht="13.5" hidden="false" customHeight="false" outlineLevel="0" collapsed="false">
      <c r="G1218" s="2" t="s">
        <v>5</v>
      </c>
      <c r="H1218" s="5" t="n">
        <v>161.6</v>
      </c>
      <c r="I1218" s="2" t="s">
        <v>6</v>
      </c>
    </row>
    <row r="1219" customFormat="false" ht="13.5" hidden="false" customHeight="false" outlineLevel="0" collapsed="false">
      <c r="G1219" s="2" t="s">
        <v>5</v>
      </c>
      <c r="H1219" s="5" t="n">
        <v>161.7</v>
      </c>
      <c r="I1219" s="2" t="s">
        <v>6</v>
      </c>
    </row>
    <row r="1220" customFormat="false" ht="13.5" hidden="false" customHeight="false" outlineLevel="0" collapsed="false">
      <c r="G1220" s="2" t="s">
        <v>5</v>
      </c>
      <c r="H1220" s="5" t="n">
        <v>161.8</v>
      </c>
      <c r="I1220" s="2" t="s">
        <v>6</v>
      </c>
    </row>
    <row r="1221" customFormat="false" ht="13.5" hidden="false" customHeight="false" outlineLevel="0" collapsed="false">
      <c r="G1221" s="2" t="s">
        <v>5</v>
      </c>
      <c r="H1221" s="5" t="n">
        <v>161.9</v>
      </c>
      <c r="I1221" s="2" t="s">
        <v>6</v>
      </c>
    </row>
    <row r="1222" customFormat="false" ht="13.5" hidden="false" customHeight="false" outlineLevel="0" collapsed="false">
      <c r="G1222" s="2" t="s">
        <v>5</v>
      </c>
      <c r="H1222" s="5" t="n">
        <v>162</v>
      </c>
      <c r="I1222" s="2" t="s">
        <v>6</v>
      </c>
    </row>
    <row r="1223" customFormat="false" ht="13.5" hidden="false" customHeight="false" outlineLevel="0" collapsed="false">
      <c r="G1223" s="2" t="s">
        <v>5</v>
      </c>
      <c r="H1223" s="5" t="n">
        <v>162.1</v>
      </c>
      <c r="I1223" s="2" t="s">
        <v>6</v>
      </c>
    </row>
    <row r="1224" customFormat="false" ht="13.5" hidden="false" customHeight="false" outlineLevel="0" collapsed="false">
      <c r="G1224" s="2" t="s">
        <v>5</v>
      </c>
      <c r="H1224" s="5" t="n">
        <v>162.2</v>
      </c>
      <c r="I1224" s="2" t="s">
        <v>6</v>
      </c>
    </row>
    <row r="1225" customFormat="false" ht="13.5" hidden="false" customHeight="false" outlineLevel="0" collapsed="false">
      <c r="G1225" s="2" t="s">
        <v>5</v>
      </c>
      <c r="H1225" s="5" t="n">
        <v>162.3</v>
      </c>
      <c r="I1225" s="2" t="s">
        <v>6</v>
      </c>
    </row>
    <row r="1226" customFormat="false" ht="13.5" hidden="false" customHeight="false" outlineLevel="0" collapsed="false">
      <c r="G1226" s="2" t="s">
        <v>5</v>
      </c>
      <c r="H1226" s="5" t="n">
        <v>162.4</v>
      </c>
      <c r="I1226" s="2" t="s">
        <v>6</v>
      </c>
    </row>
    <row r="1227" customFormat="false" ht="13.5" hidden="false" customHeight="false" outlineLevel="0" collapsed="false">
      <c r="G1227" s="2" t="s">
        <v>5</v>
      </c>
      <c r="H1227" s="5" t="n">
        <v>162.5</v>
      </c>
      <c r="I1227" s="2" t="s">
        <v>6</v>
      </c>
    </row>
    <row r="1228" customFormat="false" ht="13.5" hidden="false" customHeight="false" outlineLevel="0" collapsed="false">
      <c r="G1228" s="2" t="s">
        <v>5</v>
      </c>
      <c r="H1228" s="5" t="n">
        <v>162.6</v>
      </c>
      <c r="I1228" s="2" t="s">
        <v>6</v>
      </c>
    </row>
    <row r="1229" customFormat="false" ht="13.5" hidden="false" customHeight="false" outlineLevel="0" collapsed="false">
      <c r="G1229" s="2" t="s">
        <v>5</v>
      </c>
      <c r="H1229" s="5" t="n">
        <v>162.7</v>
      </c>
      <c r="I1229" s="2" t="s">
        <v>6</v>
      </c>
    </row>
    <row r="1230" customFormat="false" ht="13.5" hidden="false" customHeight="false" outlineLevel="0" collapsed="false">
      <c r="G1230" s="2" t="s">
        <v>5</v>
      </c>
      <c r="H1230" s="5" t="n">
        <v>162.8</v>
      </c>
      <c r="I1230" s="2" t="s">
        <v>6</v>
      </c>
    </row>
    <row r="1231" customFormat="false" ht="13.5" hidden="false" customHeight="false" outlineLevel="0" collapsed="false">
      <c r="G1231" s="2" t="s">
        <v>5</v>
      </c>
      <c r="H1231" s="5" t="n">
        <v>162.9</v>
      </c>
      <c r="I1231" s="2" t="s">
        <v>6</v>
      </c>
    </row>
    <row r="1232" customFormat="false" ht="13.5" hidden="false" customHeight="false" outlineLevel="0" collapsed="false">
      <c r="G1232" s="2" t="s">
        <v>5</v>
      </c>
      <c r="H1232" s="5" t="n">
        <v>163</v>
      </c>
      <c r="I1232" s="2" t="s">
        <v>6</v>
      </c>
    </row>
    <row r="1233" customFormat="false" ht="13.5" hidden="false" customHeight="false" outlineLevel="0" collapsed="false">
      <c r="G1233" s="2" t="s">
        <v>5</v>
      </c>
      <c r="H1233" s="5" t="n">
        <v>163.1</v>
      </c>
      <c r="I1233" s="2" t="s">
        <v>6</v>
      </c>
    </row>
    <row r="1234" customFormat="false" ht="13.5" hidden="false" customHeight="false" outlineLevel="0" collapsed="false">
      <c r="G1234" s="2" t="s">
        <v>5</v>
      </c>
      <c r="H1234" s="5" t="n">
        <v>163.2</v>
      </c>
      <c r="I1234" s="2" t="s">
        <v>6</v>
      </c>
    </row>
    <row r="1235" customFormat="false" ht="13.5" hidden="false" customHeight="false" outlineLevel="0" collapsed="false">
      <c r="G1235" s="2" t="s">
        <v>5</v>
      </c>
      <c r="H1235" s="5" t="n">
        <v>163.3</v>
      </c>
      <c r="I1235" s="2" t="s">
        <v>6</v>
      </c>
    </row>
    <row r="1236" customFormat="false" ht="13.5" hidden="false" customHeight="false" outlineLevel="0" collapsed="false">
      <c r="G1236" s="2" t="s">
        <v>5</v>
      </c>
      <c r="H1236" s="5" t="n">
        <v>163.4</v>
      </c>
      <c r="I1236" s="2" t="s">
        <v>6</v>
      </c>
    </row>
    <row r="1237" customFormat="false" ht="13.5" hidden="false" customHeight="false" outlineLevel="0" collapsed="false">
      <c r="G1237" s="2" t="s">
        <v>5</v>
      </c>
      <c r="H1237" s="5" t="n">
        <v>163.5</v>
      </c>
      <c r="I1237" s="2" t="s">
        <v>6</v>
      </c>
    </row>
    <row r="1238" customFormat="false" ht="13.5" hidden="false" customHeight="false" outlineLevel="0" collapsed="false">
      <c r="G1238" s="2" t="s">
        <v>5</v>
      </c>
      <c r="H1238" s="5" t="n">
        <v>163.6</v>
      </c>
      <c r="I1238" s="2" t="s">
        <v>6</v>
      </c>
    </row>
    <row r="1239" customFormat="false" ht="13.5" hidden="false" customHeight="false" outlineLevel="0" collapsed="false">
      <c r="G1239" s="2" t="s">
        <v>5</v>
      </c>
      <c r="H1239" s="5" t="n">
        <v>163.7</v>
      </c>
      <c r="I1239" s="2" t="s">
        <v>6</v>
      </c>
    </row>
    <row r="1240" customFormat="false" ht="13.5" hidden="false" customHeight="false" outlineLevel="0" collapsed="false">
      <c r="G1240" s="2" t="s">
        <v>5</v>
      </c>
      <c r="H1240" s="5" t="n">
        <v>163.8</v>
      </c>
      <c r="I1240" s="2" t="s">
        <v>6</v>
      </c>
    </row>
    <row r="1241" customFormat="false" ht="13.5" hidden="false" customHeight="false" outlineLevel="0" collapsed="false">
      <c r="G1241" s="2" t="s">
        <v>5</v>
      </c>
      <c r="H1241" s="5" t="n">
        <v>163.9</v>
      </c>
      <c r="I1241" s="2" t="s">
        <v>6</v>
      </c>
    </row>
    <row r="1242" customFormat="false" ht="13.5" hidden="false" customHeight="false" outlineLevel="0" collapsed="false">
      <c r="G1242" s="2" t="s">
        <v>5</v>
      </c>
      <c r="H1242" s="5" t="n">
        <v>164</v>
      </c>
      <c r="I1242" s="2" t="s">
        <v>6</v>
      </c>
    </row>
    <row r="1243" customFormat="false" ht="13.5" hidden="false" customHeight="false" outlineLevel="0" collapsed="false">
      <c r="G1243" s="2" t="s">
        <v>5</v>
      </c>
      <c r="H1243" s="5" t="n">
        <v>164.1</v>
      </c>
      <c r="I1243" s="2" t="s">
        <v>6</v>
      </c>
    </row>
    <row r="1244" customFormat="false" ht="13.5" hidden="false" customHeight="false" outlineLevel="0" collapsed="false">
      <c r="G1244" s="2" t="s">
        <v>5</v>
      </c>
      <c r="H1244" s="5" t="n">
        <v>164.2</v>
      </c>
      <c r="I1244" s="2" t="s">
        <v>6</v>
      </c>
    </row>
    <row r="1245" customFormat="false" ht="13.5" hidden="false" customHeight="false" outlineLevel="0" collapsed="false">
      <c r="G1245" s="2" t="s">
        <v>5</v>
      </c>
      <c r="H1245" s="5" t="n">
        <v>164.3</v>
      </c>
      <c r="I1245" s="2" t="s">
        <v>6</v>
      </c>
    </row>
    <row r="1246" customFormat="false" ht="13.5" hidden="false" customHeight="false" outlineLevel="0" collapsed="false">
      <c r="G1246" s="2" t="s">
        <v>5</v>
      </c>
      <c r="H1246" s="5" t="n">
        <v>164.4</v>
      </c>
      <c r="I1246" s="2" t="s">
        <v>6</v>
      </c>
    </row>
    <row r="1247" customFormat="false" ht="13.5" hidden="false" customHeight="false" outlineLevel="0" collapsed="false">
      <c r="G1247" s="2" t="s">
        <v>5</v>
      </c>
      <c r="H1247" s="5" t="n">
        <v>164.5</v>
      </c>
      <c r="I1247" s="2" t="s">
        <v>6</v>
      </c>
    </row>
    <row r="1248" customFormat="false" ht="13.5" hidden="false" customHeight="false" outlineLevel="0" collapsed="false">
      <c r="G1248" s="2" t="s">
        <v>5</v>
      </c>
      <c r="H1248" s="5" t="n">
        <v>164.6</v>
      </c>
      <c r="I1248" s="2" t="s">
        <v>6</v>
      </c>
    </row>
    <row r="1249" customFormat="false" ht="13.5" hidden="false" customHeight="false" outlineLevel="0" collapsed="false">
      <c r="G1249" s="2" t="s">
        <v>5</v>
      </c>
      <c r="H1249" s="5" t="n">
        <v>164.7</v>
      </c>
      <c r="I1249" s="2" t="s">
        <v>6</v>
      </c>
    </row>
    <row r="1250" customFormat="false" ht="13.5" hidden="false" customHeight="false" outlineLevel="0" collapsed="false">
      <c r="G1250" s="2" t="s">
        <v>5</v>
      </c>
      <c r="H1250" s="5" t="n">
        <v>164.8</v>
      </c>
      <c r="I1250" s="2" t="s">
        <v>6</v>
      </c>
    </row>
    <row r="1251" customFormat="false" ht="13.5" hidden="false" customHeight="false" outlineLevel="0" collapsed="false">
      <c r="G1251" s="2" t="s">
        <v>5</v>
      </c>
      <c r="H1251" s="5" t="n">
        <v>164.9</v>
      </c>
      <c r="I1251" s="2" t="s">
        <v>6</v>
      </c>
    </row>
    <row r="1252" customFormat="false" ht="13.5" hidden="false" customHeight="false" outlineLevel="0" collapsed="false">
      <c r="G1252" s="2" t="s">
        <v>5</v>
      </c>
      <c r="H1252" s="5" t="n">
        <v>165</v>
      </c>
      <c r="I1252" s="2" t="s">
        <v>6</v>
      </c>
    </row>
    <row r="1253" customFormat="false" ht="13.5" hidden="false" customHeight="false" outlineLevel="0" collapsed="false">
      <c r="G1253" s="2" t="s">
        <v>5</v>
      </c>
      <c r="H1253" s="5" t="n">
        <v>165.1</v>
      </c>
      <c r="I1253" s="2" t="s">
        <v>6</v>
      </c>
    </row>
    <row r="1254" customFormat="false" ht="13.5" hidden="false" customHeight="false" outlineLevel="0" collapsed="false">
      <c r="G1254" s="2" t="s">
        <v>5</v>
      </c>
      <c r="H1254" s="5" t="n">
        <v>165.2</v>
      </c>
      <c r="I1254" s="2" t="s">
        <v>6</v>
      </c>
    </row>
    <row r="1255" customFormat="false" ht="13.5" hidden="false" customHeight="false" outlineLevel="0" collapsed="false">
      <c r="G1255" s="2" t="s">
        <v>5</v>
      </c>
      <c r="H1255" s="5" t="n">
        <v>165.3</v>
      </c>
      <c r="I1255" s="2" t="s">
        <v>6</v>
      </c>
    </row>
    <row r="1256" customFormat="false" ht="13.5" hidden="false" customHeight="false" outlineLevel="0" collapsed="false">
      <c r="G1256" s="2" t="s">
        <v>5</v>
      </c>
      <c r="H1256" s="5" t="n">
        <v>165.4</v>
      </c>
      <c r="I1256" s="2" t="s">
        <v>6</v>
      </c>
    </row>
    <row r="1257" customFormat="false" ht="13.5" hidden="false" customHeight="false" outlineLevel="0" collapsed="false">
      <c r="G1257" s="2" t="s">
        <v>5</v>
      </c>
      <c r="H1257" s="5" t="n">
        <v>165.5</v>
      </c>
      <c r="I1257" s="2" t="s">
        <v>6</v>
      </c>
    </row>
    <row r="1258" customFormat="false" ht="13.5" hidden="false" customHeight="false" outlineLevel="0" collapsed="false">
      <c r="G1258" s="2" t="s">
        <v>5</v>
      </c>
      <c r="H1258" s="5" t="n">
        <v>165.6</v>
      </c>
      <c r="I1258" s="2" t="s">
        <v>6</v>
      </c>
    </row>
    <row r="1259" customFormat="false" ht="13.5" hidden="false" customHeight="false" outlineLevel="0" collapsed="false">
      <c r="G1259" s="2" t="s">
        <v>5</v>
      </c>
      <c r="H1259" s="5" t="n">
        <v>165.7</v>
      </c>
      <c r="I1259" s="2" t="s">
        <v>6</v>
      </c>
    </row>
    <row r="1260" customFormat="false" ht="13.5" hidden="false" customHeight="false" outlineLevel="0" collapsed="false">
      <c r="G1260" s="2" t="s">
        <v>5</v>
      </c>
      <c r="H1260" s="5" t="n">
        <v>165.8</v>
      </c>
      <c r="I1260" s="2" t="s">
        <v>6</v>
      </c>
    </row>
    <row r="1261" customFormat="false" ht="13.5" hidden="false" customHeight="false" outlineLevel="0" collapsed="false">
      <c r="G1261" s="2" t="s">
        <v>5</v>
      </c>
      <c r="H1261" s="5" t="n">
        <v>165.9</v>
      </c>
      <c r="I1261" s="2" t="s">
        <v>6</v>
      </c>
    </row>
    <row r="1262" customFormat="false" ht="13.5" hidden="false" customHeight="false" outlineLevel="0" collapsed="false">
      <c r="G1262" s="2" t="s">
        <v>5</v>
      </c>
      <c r="H1262" s="5" t="n">
        <v>166</v>
      </c>
      <c r="I1262" s="2" t="s">
        <v>6</v>
      </c>
    </row>
    <row r="1263" customFormat="false" ht="13.5" hidden="false" customHeight="false" outlineLevel="0" collapsed="false">
      <c r="G1263" s="2" t="s">
        <v>5</v>
      </c>
      <c r="H1263" s="5" t="n">
        <v>166.1</v>
      </c>
      <c r="I1263" s="2" t="s">
        <v>6</v>
      </c>
    </row>
    <row r="1264" customFormat="false" ht="13.5" hidden="false" customHeight="false" outlineLevel="0" collapsed="false">
      <c r="G1264" s="2" t="s">
        <v>5</v>
      </c>
      <c r="H1264" s="5" t="n">
        <v>166.2</v>
      </c>
      <c r="I1264" s="2" t="s">
        <v>6</v>
      </c>
    </row>
    <row r="1265" customFormat="false" ht="13.5" hidden="false" customHeight="false" outlineLevel="0" collapsed="false">
      <c r="G1265" s="2" t="s">
        <v>5</v>
      </c>
      <c r="H1265" s="5" t="n">
        <v>166.3</v>
      </c>
      <c r="I1265" s="2" t="s">
        <v>6</v>
      </c>
    </row>
    <row r="1266" customFormat="false" ht="13.5" hidden="false" customHeight="false" outlineLevel="0" collapsed="false">
      <c r="G1266" s="2" t="s">
        <v>5</v>
      </c>
      <c r="H1266" s="5" t="n">
        <v>166.4</v>
      </c>
      <c r="I1266" s="2" t="s">
        <v>6</v>
      </c>
    </row>
    <row r="1267" customFormat="false" ht="13.5" hidden="false" customHeight="false" outlineLevel="0" collapsed="false">
      <c r="G1267" s="2" t="s">
        <v>5</v>
      </c>
      <c r="H1267" s="5" t="n">
        <v>166.5</v>
      </c>
      <c r="I1267" s="2" t="s">
        <v>6</v>
      </c>
    </row>
    <row r="1268" customFormat="false" ht="13.5" hidden="false" customHeight="false" outlineLevel="0" collapsed="false">
      <c r="G1268" s="2" t="s">
        <v>5</v>
      </c>
      <c r="H1268" s="5" t="n">
        <v>166.6</v>
      </c>
      <c r="I1268" s="2" t="s">
        <v>6</v>
      </c>
    </row>
    <row r="1269" customFormat="false" ht="13.5" hidden="false" customHeight="false" outlineLevel="0" collapsed="false">
      <c r="G1269" s="2" t="s">
        <v>5</v>
      </c>
      <c r="H1269" s="5" t="n">
        <v>166.7</v>
      </c>
      <c r="I1269" s="2" t="s">
        <v>6</v>
      </c>
    </row>
    <row r="1270" customFormat="false" ht="13.5" hidden="false" customHeight="false" outlineLevel="0" collapsed="false">
      <c r="G1270" s="2" t="s">
        <v>5</v>
      </c>
      <c r="H1270" s="5" t="n">
        <v>166.8</v>
      </c>
      <c r="I1270" s="2" t="s">
        <v>6</v>
      </c>
    </row>
    <row r="1271" customFormat="false" ht="13.5" hidden="false" customHeight="false" outlineLevel="0" collapsed="false">
      <c r="G1271" s="2" t="s">
        <v>5</v>
      </c>
      <c r="H1271" s="5" t="n">
        <v>166.9</v>
      </c>
      <c r="I1271" s="2" t="s">
        <v>6</v>
      </c>
    </row>
    <row r="1272" customFormat="false" ht="13.5" hidden="false" customHeight="false" outlineLevel="0" collapsed="false">
      <c r="G1272" s="2" t="s">
        <v>5</v>
      </c>
      <c r="H1272" s="5" t="n">
        <v>167</v>
      </c>
      <c r="I1272" s="2" t="s">
        <v>6</v>
      </c>
    </row>
    <row r="1273" customFormat="false" ht="13.5" hidden="false" customHeight="false" outlineLevel="0" collapsed="false">
      <c r="G1273" s="2" t="s">
        <v>5</v>
      </c>
      <c r="H1273" s="5" t="n">
        <v>167.1</v>
      </c>
      <c r="I1273" s="2" t="s">
        <v>6</v>
      </c>
    </row>
    <row r="1274" customFormat="false" ht="13.5" hidden="false" customHeight="false" outlineLevel="0" collapsed="false">
      <c r="G1274" s="2" t="s">
        <v>5</v>
      </c>
      <c r="H1274" s="5" t="n">
        <v>167.2</v>
      </c>
      <c r="I1274" s="2" t="s">
        <v>6</v>
      </c>
    </row>
    <row r="1275" customFormat="false" ht="13.5" hidden="false" customHeight="false" outlineLevel="0" collapsed="false">
      <c r="G1275" s="2" t="s">
        <v>5</v>
      </c>
      <c r="H1275" s="5" t="n">
        <v>167.3</v>
      </c>
      <c r="I1275" s="2" t="s">
        <v>6</v>
      </c>
    </row>
    <row r="1276" customFormat="false" ht="13.5" hidden="false" customHeight="false" outlineLevel="0" collapsed="false">
      <c r="G1276" s="2" t="s">
        <v>5</v>
      </c>
      <c r="H1276" s="5" t="n">
        <v>167.4</v>
      </c>
      <c r="I1276" s="2" t="s">
        <v>6</v>
      </c>
    </row>
    <row r="1277" customFormat="false" ht="13.5" hidden="false" customHeight="false" outlineLevel="0" collapsed="false">
      <c r="G1277" s="2" t="s">
        <v>5</v>
      </c>
      <c r="H1277" s="5" t="n">
        <v>167.5</v>
      </c>
      <c r="I1277" s="2" t="s">
        <v>6</v>
      </c>
    </row>
    <row r="1278" customFormat="false" ht="13.5" hidden="false" customHeight="false" outlineLevel="0" collapsed="false">
      <c r="G1278" s="2" t="s">
        <v>5</v>
      </c>
      <c r="H1278" s="5" t="n">
        <v>167.6</v>
      </c>
      <c r="I1278" s="2" t="s">
        <v>6</v>
      </c>
    </row>
    <row r="1279" customFormat="false" ht="13.5" hidden="false" customHeight="false" outlineLevel="0" collapsed="false">
      <c r="G1279" s="2" t="s">
        <v>5</v>
      </c>
      <c r="H1279" s="5" t="n">
        <v>167.7</v>
      </c>
      <c r="I1279" s="2" t="s">
        <v>6</v>
      </c>
    </row>
    <row r="1280" customFormat="false" ht="13.5" hidden="false" customHeight="false" outlineLevel="0" collapsed="false">
      <c r="G1280" s="2" t="s">
        <v>5</v>
      </c>
      <c r="H1280" s="5" t="n">
        <v>167.8</v>
      </c>
      <c r="I1280" s="2" t="s">
        <v>6</v>
      </c>
    </row>
    <row r="1281" customFormat="false" ht="13.5" hidden="false" customHeight="false" outlineLevel="0" collapsed="false">
      <c r="G1281" s="2" t="s">
        <v>5</v>
      </c>
      <c r="H1281" s="5" t="n">
        <v>167.9</v>
      </c>
      <c r="I1281" s="2" t="s">
        <v>6</v>
      </c>
    </row>
    <row r="1282" customFormat="false" ht="13.5" hidden="false" customHeight="false" outlineLevel="0" collapsed="false">
      <c r="G1282" s="2" t="s">
        <v>5</v>
      </c>
      <c r="H1282" s="5" t="n">
        <v>168</v>
      </c>
      <c r="I1282" s="2" t="s">
        <v>6</v>
      </c>
    </row>
    <row r="1283" customFormat="false" ht="13.5" hidden="false" customHeight="false" outlineLevel="0" collapsed="false">
      <c r="G1283" s="2" t="s">
        <v>5</v>
      </c>
      <c r="H1283" s="5" t="n">
        <v>168.1</v>
      </c>
      <c r="I1283" s="2" t="s">
        <v>6</v>
      </c>
    </row>
    <row r="1284" customFormat="false" ht="13.5" hidden="false" customHeight="false" outlineLevel="0" collapsed="false">
      <c r="G1284" s="2" t="s">
        <v>5</v>
      </c>
      <c r="H1284" s="5" t="n">
        <v>168.2</v>
      </c>
      <c r="I1284" s="2" t="s">
        <v>6</v>
      </c>
    </row>
    <row r="1285" customFormat="false" ht="13.5" hidden="false" customHeight="false" outlineLevel="0" collapsed="false">
      <c r="G1285" s="2" t="s">
        <v>5</v>
      </c>
      <c r="H1285" s="5" t="n">
        <v>168.3</v>
      </c>
      <c r="I1285" s="2" t="s">
        <v>6</v>
      </c>
    </row>
    <row r="1286" customFormat="false" ht="13.5" hidden="false" customHeight="false" outlineLevel="0" collapsed="false">
      <c r="G1286" s="2" t="s">
        <v>5</v>
      </c>
      <c r="H1286" s="5" t="n">
        <v>168.4</v>
      </c>
      <c r="I1286" s="2" t="s">
        <v>6</v>
      </c>
    </row>
    <row r="1287" customFormat="false" ht="13.5" hidden="false" customHeight="false" outlineLevel="0" collapsed="false">
      <c r="G1287" s="2" t="s">
        <v>5</v>
      </c>
      <c r="H1287" s="5" t="n">
        <v>168.5</v>
      </c>
      <c r="I1287" s="2" t="s">
        <v>6</v>
      </c>
    </row>
    <row r="1288" customFormat="false" ht="13.5" hidden="false" customHeight="false" outlineLevel="0" collapsed="false">
      <c r="G1288" s="2" t="s">
        <v>5</v>
      </c>
      <c r="H1288" s="5" t="n">
        <v>168.6</v>
      </c>
      <c r="I1288" s="2" t="s">
        <v>6</v>
      </c>
    </row>
    <row r="1289" customFormat="false" ht="13.5" hidden="false" customHeight="false" outlineLevel="0" collapsed="false">
      <c r="G1289" s="2" t="s">
        <v>5</v>
      </c>
      <c r="H1289" s="5" t="n">
        <v>168.7</v>
      </c>
      <c r="I1289" s="2" t="s">
        <v>6</v>
      </c>
    </row>
    <row r="1290" customFormat="false" ht="13.5" hidden="false" customHeight="false" outlineLevel="0" collapsed="false">
      <c r="G1290" s="2" t="s">
        <v>5</v>
      </c>
      <c r="H1290" s="5" t="n">
        <v>168.8</v>
      </c>
      <c r="I1290" s="2" t="s">
        <v>6</v>
      </c>
    </row>
    <row r="1291" customFormat="false" ht="13.5" hidden="false" customHeight="false" outlineLevel="0" collapsed="false">
      <c r="G1291" s="2" t="s">
        <v>5</v>
      </c>
      <c r="H1291" s="5" t="n">
        <v>168.9</v>
      </c>
      <c r="I1291" s="2" t="s">
        <v>6</v>
      </c>
    </row>
    <row r="1292" customFormat="false" ht="13.5" hidden="false" customHeight="false" outlineLevel="0" collapsed="false">
      <c r="G1292" s="2" t="s">
        <v>5</v>
      </c>
      <c r="H1292" s="5" t="n">
        <v>169</v>
      </c>
      <c r="I1292" s="2" t="s">
        <v>6</v>
      </c>
    </row>
    <row r="1293" customFormat="false" ht="13.5" hidden="false" customHeight="false" outlineLevel="0" collapsed="false">
      <c r="G1293" s="2" t="s">
        <v>5</v>
      </c>
      <c r="H1293" s="5" t="n">
        <v>169.1</v>
      </c>
      <c r="I1293" s="2" t="s">
        <v>6</v>
      </c>
    </row>
    <row r="1294" customFormat="false" ht="13.5" hidden="false" customHeight="false" outlineLevel="0" collapsed="false">
      <c r="G1294" s="2" t="s">
        <v>5</v>
      </c>
      <c r="H1294" s="5" t="n">
        <v>169.2</v>
      </c>
      <c r="I1294" s="2" t="s">
        <v>6</v>
      </c>
    </row>
    <row r="1295" customFormat="false" ht="13.5" hidden="false" customHeight="false" outlineLevel="0" collapsed="false">
      <c r="G1295" s="2" t="s">
        <v>5</v>
      </c>
      <c r="H1295" s="5" t="n">
        <v>169.3</v>
      </c>
      <c r="I1295" s="2" t="s">
        <v>6</v>
      </c>
    </row>
    <row r="1296" customFormat="false" ht="13.5" hidden="false" customHeight="false" outlineLevel="0" collapsed="false">
      <c r="G1296" s="2" t="s">
        <v>5</v>
      </c>
      <c r="H1296" s="5" t="n">
        <v>169.4</v>
      </c>
      <c r="I1296" s="2" t="s">
        <v>6</v>
      </c>
    </row>
    <row r="1297" customFormat="false" ht="13.5" hidden="false" customHeight="false" outlineLevel="0" collapsed="false">
      <c r="G1297" s="2" t="s">
        <v>5</v>
      </c>
      <c r="H1297" s="5" t="n">
        <v>169.5</v>
      </c>
      <c r="I1297" s="2" t="s">
        <v>6</v>
      </c>
    </row>
    <row r="1298" customFormat="false" ht="13.5" hidden="false" customHeight="false" outlineLevel="0" collapsed="false">
      <c r="G1298" s="2" t="s">
        <v>5</v>
      </c>
      <c r="H1298" s="5" t="n">
        <v>169.6</v>
      </c>
      <c r="I1298" s="2" t="s">
        <v>6</v>
      </c>
    </row>
    <row r="1299" customFormat="false" ht="13.5" hidden="false" customHeight="false" outlineLevel="0" collapsed="false">
      <c r="G1299" s="2" t="s">
        <v>5</v>
      </c>
      <c r="H1299" s="5" t="n">
        <v>169.7</v>
      </c>
      <c r="I1299" s="2" t="s">
        <v>6</v>
      </c>
    </row>
    <row r="1300" customFormat="false" ht="13.5" hidden="false" customHeight="false" outlineLevel="0" collapsed="false">
      <c r="G1300" s="2" t="s">
        <v>5</v>
      </c>
      <c r="H1300" s="5" t="n">
        <v>169.8</v>
      </c>
      <c r="I1300" s="2" t="s">
        <v>6</v>
      </c>
    </row>
    <row r="1301" customFormat="false" ht="13.5" hidden="false" customHeight="false" outlineLevel="0" collapsed="false">
      <c r="G1301" s="2" t="s">
        <v>5</v>
      </c>
      <c r="H1301" s="5" t="n">
        <v>169.9</v>
      </c>
      <c r="I1301" s="2" t="s">
        <v>6</v>
      </c>
    </row>
    <row r="1302" customFormat="false" ht="13.5" hidden="false" customHeight="false" outlineLevel="0" collapsed="false">
      <c r="G1302" s="2" t="s">
        <v>5</v>
      </c>
      <c r="H1302" s="5" t="n">
        <v>170</v>
      </c>
      <c r="I1302" s="2" t="s">
        <v>6</v>
      </c>
    </row>
    <row r="1303" customFormat="false" ht="13.5" hidden="false" customHeight="false" outlineLevel="0" collapsed="false">
      <c r="G1303" s="2" t="s">
        <v>5</v>
      </c>
      <c r="H1303" s="5" t="n">
        <v>170.1</v>
      </c>
      <c r="I1303" s="2" t="s">
        <v>6</v>
      </c>
    </row>
    <row r="1304" customFormat="false" ht="13.5" hidden="false" customHeight="false" outlineLevel="0" collapsed="false">
      <c r="G1304" s="2" t="s">
        <v>5</v>
      </c>
      <c r="H1304" s="5" t="n">
        <v>170.2</v>
      </c>
      <c r="I1304" s="2" t="s">
        <v>6</v>
      </c>
    </row>
    <row r="1305" customFormat="false" ht="13.5" hidden="false" customHeight="false" outlineLevel="0" collapsed="false">
      <c r="G1305" s="2" t="s">
        <v>5</v>
      </c>
      <c r="H1305" s="5" t="n">
        <v>170.3</v>
      </c>
      <c r="I1305" s="2" t="s">
        <v>6</v>
      </c>
    </row>
    <row r="1306" customFormat="false" ht="13.5" hidden="false" customHeight="false" outlineLevel="0" collapsed="false">
      <c r="G1306" s="2" t="s">
        <v>5</v>
      </c>
      <c r="H1306" s="5" t="n">
        <v>170.4</v>
      </c>
      <c r="I1306" s="2" t="s">
        <v>6</v>
      </c>
    </row>
    <row r="1307" customFormat="false" ht="13.5" hidden="false" customHeight="false" outlineLevel="0" collapsed="false">
      <c r="G1307" s="2" t="s">
        <v>5</v>
      </c>
      <c r="H1307" s="5" t="n">
        <v>170.5</v>
      </c>
      <c r="I1307" s="2" t="s">
        <v>6</v>
      </c>
    </row>
    <row r="1308" customFormat="false" ht="13.5" hidden="false" customHeight="false" outlineLevel="0" collapsed="false">
      <c r="G1308" s="2" t="s">
        <v>5</v>
      </c>
      <c r="H1308" s="5" t="n">
        <v>170.6</v>
      </c>
      <c r="I1308" s="2" t="s">
        <v>6</v>
      </c>
    </row>
    <row r="1309" customFormat="false" ht="13.5" hidden="false" customHeight="false" outlineLevel="0" collapsed="false">
      <c r="G1309" s="2" t="s">
        <v>5</v>
      </c>
      <c r="H1309" s="5" t="n">
        <v>170.7</v>
      </c>
      <c r="I1309" s="2" t="s">
        <v>6</v>
      </c>
    </row>
    <row r="1310" customFormat="false" ht="13.5" hidden="false" customHeight="false" outlineLevel="0" collapsed="false">
      <c r="G1310" s="2" t="s">
        <v>5</v>
      </c>
      <c r="H1310" s="5" t="n">
        <v>170.8</v>
      </c>
      <c r="I1310" s="2" t="s">
        <v>6</v>
      </c>
    </row>
    <row r="1311" customFormat="false" ht="13.5" hidden="false" customHeight="false" outlineLevel="0" collapsed="false">
      <c r="G1311" s="2" t="s">
        <v>5</v>
      </c>
      <c r="H1311" s="5" t="n">
        <v>170.9</v>
      </c>
      <c r="I1311" s="2" t="s">
        <v>6</v>
      </c>
    </row>
    <row r="1312" customFormat="false" ht="13.5" hidden="false" customHeight="false" outlineLevel="0" collapsed="false">
      <c r="G1312" s="2" t="s">
        <v>5</v>
      </c>
      <c r="H1312" s="5" t="n">
        <v>171</v>
      </c>
      <c r="I1312" s="2" t="s">
        <v>6</v>
      </c>
    </row>
    <row r="1313" customFormat="false" ht="13.5" hidden="false" customHeight="false" outlineLevel="0" collapsed="false">
      <c r="G1313" s="2" t="s">
        <v>5</v>
      </c>
      <c r="H1313" s="5" t="n">
        <v>171.1</v>
      </c>
      <c r="I1313" s="2" t="s">
        <v>6</v>
      </c>
    </row>
    <row r="1314" customFormat="false" ht="13.5" hidden="false" customHeight="false" outlineLevel="0" collapsed="false">
      <c r="G1314" s="2" t="s">
        <v>5</v>
      </c>
      <c r="H1314" s="5" t="n">
        <v>171.2</v>
      </c>
      <c r="I1314" s="2" t="s">
        <v>6</v>
      </c>
    </row>
    <row r="1315" customFormat="false" ht="13.5" hidden="false" customHeight="false" outlineLevel="0" collapsed="false">
      <c r="G1315" s="2" t="s">
        <v>5</v>
      </c>
      <c r="H1315" s="5" t="n">
        <v>171.3</v>
      </c>
      <c r="I1315" s="2" t="s">
        <v>6</v>
      </c>
    </row>
    <row r="1316" customFormat="false" ht="13.5" hidden="false" customHeight="false" outlineLevel="0" collapsed="false">
      <c r="G1316" s="2" t="s">
        <v>5</v>
      </c>
      <c r="H1316" s="5" t="n">
        <v>171.4</v>
      </c>
      <c r="I1316" s="2" t="s">
        <v>6</v>
      </c>
    </row>
    <row r="1317" customFormat="false" ht="13.5" hidden="false" customHeight="false" outlineLevel="0" collapsed="false">
      <c r="G1317" s="2" t="s">
        <v>5</v>
      </c>
      <c r="H1317" s="5" t="n">
        <v>171.5</v>
      </c>
      <c r="I1317" s="2" t="s">
        <v>6</v>
      </c>
    </row>
    <row r="1318" customFormat="false" ht="13.5" hidden="false" customHeight="false" outlineLevel="0" collapsed="false">
      <c r="G1318" s="2" t="s">
        <v>5</v>
      </c>
      <c r="H1318" s="5" t="n">
        <v>171.6</v>
      </c>
      <c r="I1318" s="2" t="s">
        <v>6</v>
      </c>
    </row>
    <row r="1319" customFormat="false" ht="13.5" hidden="false" customHeight="false" outlineLevel="0" collapsed="false">
      <c r="G1319" s="2" t="s">
        <v>5</v>
      </c>
      <c r="H1319" s="5" t="n">
        <v>171.7</v>
      </c>
      <c r="I1319" s="2" t="s">
        <v>6</v>
      </c>
    </row>
    <row r="1320" customFormat="false" ht="13.5" hidden="false" customHeight="false" outlineLevel="0" collapsed="false">
      <c r="G1320" s="2" t="s">
        <v>5</v>
      </c>
      <c r="H1320" s="5" t="n">
        <v>171.8</v>
      </c>
      <c r="I1320" s="2" t="s">
        <v>6</v>
      </c>
    </row>
    <row r="1321" customFormat="false" ht="13.5" hidden="false" customHeight="false" outlineLevel="0" collapsed="false">
      <c r="G1321" s="2" t="s">
        <v>5</v>
      </c>
      <c r="H1321" s="5" t="n">
        <v>171.9</v>
      </c>
      <c r="I1321" s="2" t="s">
        <v>6</v>
      </c>
    </row>
    <row r="1322" customFormat="false" ht="13.5" hidden="false" customHeight="false" outlineLevel="0" collapsed="false">
      <c r="G1322" s="2" t="s">
        <v>5</v>
      </c>
      <c r="H1322" s="5" t="n">
        <v>172</v>
      </c>
      <c r="I1322" s="2" t="s">
        <v>6</v>
      </c>
    </row>
    <row r="1323" customFormat="false" ht="13.5" hidden="false" customHeight="false" outlineLevel="0" collapsed="false">
      <c r="G1323" s="2" t="s">
        <v>5</v>
      </c>
      <c r="H1323" s="5" t="n">
        <v>172.1</v>
      </c>
      <c r="I1323" s="2" t="s">
        <v>6</v>
      </c>
    </row>
    <row r="1324" customFormat="false" ht="13.5" hidden="false" customHeight="false" outlineLevel="0" collapsed="false">
      <c r="G1324" s="2" t="s">
        <v>5</v>
      </c>
      <c r="H1324" s="5" t="n">
        <v>172.2</v>
      </c>
      <c r="I1324" s="2" t="s">
        <v>6</v>
      </c>
    </row>
    <row r="1325" customFormat="false" ht="13.5" hidden="false" customHeight="false" outlineLevel="0" collapsed="false">
      <c r="G1325" s="2" t="s">
        <v>5</v>
      </c>
      <c r="H1325" s="5" t="n">
        <v>172.3</v>
      </c>
      <c r="I1325" s="2" t="s">
        <v>6</v>
      </c>
    </row>
    <row r="1326" customFormat="false" ht="13.5" hidden="false" customHeight="false" outlineLevel="0" collapsed="false">
      <c r="G1326" s="2" t="s">
        <v>5</v>
      </c>
      <c r="H1326" s="5" t="n">
        <v>172.4</v>
      </c>
      <c r="I1326" s="2" t="s">
        <v>6</v>
      </c>
    </row>
    <row r="1327" customFormat="false" ht="13.5" hidden="false" customHeight="false" outlineLevel="0" collapsed="false">
      <c r="G1327" s="2" t="s">
        <v>5</v>
      </c>
      <c r="H1327" s="5" t="n">
        <v>172.5</v>
      </c>
      <c r="I1327" s="2" t="s">
        <v>6</v>
      </c>
    </row>
    <row r="1328" customFormat="false" ht="13.5" hidden="false" customHeight="false" outlineLevel="0" collapsed="false">
      <c r="G1328" s="2" t="s">
        <v>5</v>
      </c>
      <c r="H1328" s="5" t="n">
        <v>172.6</v>
      </c>
      <c r="I1328" s="2" t="s">
        <v>6</v>
      </c>
    </row>
    <row r="1329" customFormat="false" ht="13.5" hidden="false" customHeight="false" outlineLevel="0" collapsed="false">
      <c r="G1329" s="2" t="s">
        <v>5</v>
      </c>
      <c r="H1329" s="5" t="n">
        <v>172.7</v>
      </c>
      <c r="I1329" s="2" t="s">
        <v>6</v>
      </c>
    </row>
    <row r="1330" customFormat="false" ht="13.5" hidden="false" customHeight="false" outlineLevel="0" collapsed="false">
      <c r="G1330" s="2" t="s">
        <v>5</v>
      </c>
      <c r="H1330" s="5" t="n">
        <v>172.8</v>
      </c>
      <c r="I1330" s="2" t="s">
        <v>6</v>
      </c>
    </row>
    <row r="1331" customFormat="false" ht="13.5" hidden="false" customHeight="false" outlineLevel="0" collapsed="false">
      <c r="G1331" s="2" t="s">
        <v>5</v>
      </c>
      <c r="H1331" s="5" t="n">
        <v>172.9</v>
      </c>
      <c r="I1331" s="2" t="s">
        <v>6</v>
      </c>
    </row>
    <row r="1332" customFormat="false" ht="13.5" hidden="false" customHeight="false" outlineLevel="0" collapsed="false">
      <c r="G1332" s="2" t="s">
        <v>5</v>
      </c>
      <c r="H1332" s="5" t="n">
        <v>173</v>
      </c>
      <c r="I1332" s="2" t="s">
        <v>6</v>
      </c>
    </row>
    <row r="1333" customFormat="false" ht="13.5" hidden="false" customHeight="false" outlineLevel="0" collapsed="false">
      <c r="G1333" s="2" t="s">
        <v>5</v>
      </c>
      <c r="H1333" s="5" t="n">
        <v>173.1</v>
      </c>
      <c r="I1333" s="2" t="s">
        <v>6</v>
      </c>
    </row>
    <row r="1334" customFormat="false" ht="13.5" hidden="false" customHeight="false" outlineLevel="0" collapsed="false">
      <c r="G1334" s="2" t="s">
        <v>5</v>
      </c>
      <c r="H1334" s="5" t="n">
        <v>173.2</v>
      </c>
      <c r="I1334" s="2" t="s">
        <v>6</v>
      </c>
    </row>
    <row r="1335" customFormat="false" ht="13.5" hidden="false" customHeight="false" outlineLevel="0" collapsed="false">
      <c r="G1335" s="2" t="s">
        <v>5</v>
      </c>
      <c r="H1335" s="5" t="n">
        <v>173.3</v>
      </c>
      <c r="I1335" s="2" t="s">
        <v>6</v>
      </c>
    </row>
    <row r="1336" customFormat="false" ht="13.5" hidden="false" customHeight="false" outlineLevel="0" collapsed="false">
      <c r="G1336" s="2" t="s">
        <v>5</v>
      </c>
      <c r="H1336" s="5" t="n">
        <v>173.4</v>
      </c>
      <c r="I1336" s="2" t="s">
        <v>6</v>
      </c>
    </row>
    <row r="1337" customFormat="false" ht="13.5" hidden="false" customHeight="false" outlineLevel="0" collapsed="false">
      <c r="G1337" s="2" t="s">
        <v>5</v>
      </c>
      <c r="H1337" s="5" t="n">
        <v>173.5</v>
      </c>
      <c r="I1337" s="2" t="s">
        <v>6</v>
      </c>
    </row>
    <row r="1338" customFormat="false" ht="13.5" hidden="false" customHeight="false" outlineLevel="0" collapsed="false">
      <c r="G1338" s="2" t="s">
        <v>5</v>
      </c>
      <c r="H1338" s="5" t="n">
        <v>173.6</v>
      </c>
      <c r="I1338" s="2" t="s">
        <v>6</v>
      </c>
    </row>
    <row r="1339" customFormat="false" ht="13.5" hidden="false" customHeight="false" outlineLevel="0" collapsed="false">
      <c r="G1339" s="2" t="s">
        <v>5</v>
      </c>
      <c r="H1339" s="5" t="n">
        <v>173.7</v>
      </c>
      <c r="I1339" s="2" t="s">
        <v>6</v>
      </c>
    </row>
    <row r="1340" customFormat="false" ht="13.5" hidden="false" customHeight="false" outlineLevel="0" collapsed="false">
      <c r="G1340" s="2" t="s">
        <v>5</v>
      </c>
      <c r="H1340" s="5" t="n">
        <v>173.8</v>
      </c>
      <c r="I1340" s="2" t="s">
        <v>6</v>
      </c>
    </row>
    <row r="1341" customFormat="false" ht="13.5" hidden="false" customHeight="false" outlineLevel="0" collapsed="false">
      <c r="G1341" s="2" t="s">
        <v>5</v>
      </c>
      <c r="H1341" s="5" t="n">
        <v>173.9</v>
      </c>
      <c r="I1341" s="2" t="s">
        <v>6</v>
      </c>
    </row>
    <row r="1342" customFormat="false" ht="13.5" hidden="false" customHeight="false" outlineLevel="0" collapsed="false">
      <c r="G1342" s="2" t="s">
        <v>5</v>
      </c>
      <c r="H1342" s="5" t="n">
        <v>174</v>
      </c>
      <c r="I1342" s="2" t="s">
        <v>6</v>
      </c>
    </row>
    <row r="1343" customFormat="false" ht="13.5" hidden="false" customHeight="false" outlineLevel="0" collapsed="false">
      <c r="G1343" s="2" t="s">
        <v>5</v>
      </c>
      <c r="H1343" s="5" t="n">
        <v>174.1</v>
      </c>
      <c r="I1343" s="2" t="s">
        <v>6</v>
      </c>
    </row>
    <row r="1344" customFormat="false" ht="13.5" hidden="false" customHeight="false" outlineLevel="0" collapsed="false">
      <c r="G1344" s="2" t="s">
        <v>5</v>
      </c>
      <c r="H1344" s="5" t="n">
        <v>174.2</v>
      </c>
      <c r="I1344" s="2" t="s">
        <v>6</v>
      </c>
    </row>
    <row r="1345" customFormat="false" ht="13.5" hidden="false" customHeight="false" outlineLevel="0" collapsed="false">
      <c r="G1345" s="2" t="s">
        <v>5</v>
      </c>
      <c r="H1345" s="5" t="n">
        <v>174.3</v>
      </c>
      <c r="I1345" s="2" t="s">
        <v>6</v>
      </c>
    </row>
    <row r="1346" customFormat="false" ht="13.5" hidden="false" customHeight="false" outlineLevel="0" collapsed="false">
      <c r="G1346" s="2" t="s">
        <v>5</v>
      </c>
      <c r="H1346" s="5" t="n">
        <v>174.4</v>
      </c>
      <c r="I1346" s="2" t="s">
        <v>6</v>
      </c>
    </row>
    <row r="1347" customFormat="false" ht="13.5" hidden="false" customHeight="false" outlineLevel="0" collapsed="false">
      <c r="G1347" s="2" t="s">
        <v>5</v>
      </c>
      <c r="H1347" s="5" t="n">
        <v>174.5</v>
      </c>
      <c r="I1347" s="2" t="s">
        <v>6</v>
      </c>
    </row>
    <row r="1348" customFormat="false" ht="13.5" hidden="false" customHeight="false" outlineLevel="0" collapsed="false">
      <c r="G1348" s="2" t="s">
        <v>5</v>
      </c>
      <c r="H1348" s="5" t="n">
        <v>174.6</v>
      </c>
      <c r="I1348" s="2" t="s">
        <v>6</v>
      </c>
    </row>
    <row r="1349" customFormat="false" ht="13.5" hidden="false" customHeight="false" outlineLevel="0" collapsed="false">
      <c r="G1349" s="2" t="s">
        <v>5</v>
      </c>
      <c r="H1349" s="5" t="n">
        <v>174.7</v>
      </c>
      <c r="I1349" s="2" t="s">
        <v>6</v>
      </c>
    </row>
    <row r="1350" customFormat="false" ht="13.5" hidden="false" customHeight="false" outlineLevel="0" collapsed="false">
      <c r="G1350" s="2" t="s">
        <v>5</v>
      </c>
      <c r="H1350" s="5" t="n">
        <v>174.8</v>
      </c>
      <c r="I1350" s="2" t="s">
        <v>6</v>
      </c>
    </row>
    <row r="1351" customFormat="false" ht="13.5" hidden="false" customHeight="false" outlineLevel="0" collapsed="false">
      <c r="G1351" s="2" t="s">
        <v>5</v>
      </c>
      <c r="H1351" s="5" t="n">
        <v>174.9</v>
      </c>
      <c r="I1351" s="2" t="s">
        <v>6</v>
      </c>
    </row>
    <row r="1352" customFormat="false" ht="13.5" hidden="false" customHeight="false" outlineLevel="0" collapsed="false">
      <c r="G1352" s="2" t="s">
        <v>5</v>
      </c>
      <c r="H1352" s="5" t="n">
        <v>175</v>
      </c>
      <c r="I1352" s="2" t="s">
        <v>6</v>
      </c>
    </row>
    <row r="1353" customFormat="false" ht="13.5" hidden="false" customHeight="false" outlineLevel="0" collapsed="false">
      <c r="G1353" s="2" t="s">
        <v>5</v>
      </c>
      <c r="H1353" s="5" t="n">
        <v>175.1</v>
      </c>
      <c r="I1353" s="2" t="s">
        <v>6</v>
      </c>
    </row>
    <row r="1354" customFormat="false" ht="13.5" hidden="false" customHeight="false" outlineLevel="0" collapsed="false">
      <c r="G1354" s="2" t="s">
        <v>5</v>
      </c>
      <c r="H1354" s="5" t="n">
        <v>175.2</v>
      </c>
      <c r="I1354" s="2" t="s">
        <v>6</v>
      </c>
    </row>
    <row r="1355" customFormat="false" ht="13.5" hidden="false" customHeight="false" outlineLevel="0" collapsed="false">
      <c r="G1355" s="2" t="s">
        <v>5</v>
      </c>
      <c r="H1355" s="5" t="n">
        <v>175.3</v>
      </c>
      <c r="I1355" s="2" t="s">
        <v>6</v>
      </c>
    </row>
    <row r="1356" customFormat="false" ht="13.5" hidden="false" customHeight="false" outlineLevel="0" collapsed="false">
      <c r="G1356" s="2" t="s">
        <v>5</v>
      </c>
      <c r="H1356" s="5" t="n">
        <v>175.4</v>
      </c>
      <c r="I1356" s="2" t="s">
        <v>6</v>
      </c>
    </row>
    <row r="1357" customFormat="false" ht="13.5" hidden="false" customHeight="false" outlineLevel="0" collapsed="false">
      <c r="G1357" s="2" t="s">
        <v>5</v>
      </c>
      <c r="H1357" s="5" t="n">
        <v>175.5</v>
      </c>
      <c r="I1357" s="2" t="s">
        <v>6</v>
      </c>
    </row>
    <row r="1358" customFormat="false" ht="13.5" hidden="false" customHeight="false" outlineLevel="0" collapsed="false">
      <c r="G1358" s="2" t="s">
        <v>5</v>
      </c>
      <c r="H1358" s="5" t="n">
        <v>175.6</v>
      </c>
      <c r="I1358" s="2" t="s">
        <v>6</v>
      </c>
    </row>
    <row r="1359" customFormat="false" ht="13.5" hidden="false" customHeight="false" outlineLevel="0" collapsed="false">
      <c r="G1359" s="2" t="s">
        <v>5</v>
      </c>
      <c r="H1359" s="5" t="n">
        <v>175.7</v>
      </c>
      <c r="I1359" s="2" t="s">
        <v>6</v>
      </c>
    </row>
    <row r="1360" customFormat="false" ht="13.5" hidden="false" customHeight="false" outlineLevel="0" collapsed="false">
      <c r="G1360" s="2" t="s">
        <v>5</v>
      </c>
      <c r="H1360" s="5" t="n">
        <v>175.8</v>
      </c>
      <c r="I1360" s="2" t="s">
        <v>6</v>
      </c>
    </row>
    <row r="1361" customFormat="false" ht="13.5" hidden="false" customHeight="false" outlineLevel="0" collapsed="false">
      <c r="G1361" s="2" t="s">
        <v>5</v>
      </c>
      <c r="H1361" s="5" t="n">
        <v>175.9</v>
      </c>
      <c r="I1361" s="2" t="s">
        <v>6</v>
      </c>
    </row>
    <row r="1362" customFormat="false" ht="13.5" hidden="false" customHeight="false" outlineLevel="0" collapsed="false">
      <c r="G1362" s="2" t="s">
        <v>5</v>
      </c>
      <c r="H1362" s="5" t="n">
        <v>176</v>
      </c>
      <c r="I1362" s="2" t="s">
        <v>6</v>
      </c>
    </row>
    <row r="1363" customFormat="false" ht="13.5" hidden="false" customHeight="false" outlineLevel="0" collapsed="false">
      <c r="G1363" s="2" t="s">
        <v>5</v>
      </c>
      <c r="H1363" s="5" t="n">
        <v>176.1</v>
      </c>
      <c r="I1363" s="2" t="s">
        <v>6</v>
      </c>
    </row>
    <row r="1364" customFormat="false" ht="13.5" hidden="false" customHeight="false" outlineLevel="0" collapsed="false">
      <c r="G1364" s="2" t="s">
        <v>5</v>
      </c>
      <c r="H1364" s="5" t="n">
        <v>176.2</v>
      </c>
      <c r="I1364" s="2" t="s">
        <v>6</v>
      </c>
    </row>
    <row r="1365" customFormat="false" ht="13.5" hidden="false" customHeight="false" outlineLevel="0" collapsed="false">
      <c r="G1365" s="2" t="s">
        <v>5</v>
      </c>
      <c r="H1365" s="5" t="n">
        <v>176.3</v>
      </c>
      <c r="I1365" s="2" t="s">
        <v>6</v>
      </c>
    </row>
    <row r="1366" customFormat="false" ht="13.5" hidden="false" customHeight="false" outlineLevel="0" collapsed="false">
      <c r="G1366" s="2" t="s">
        <v>5</v>
      </c>
      <c r="H1366" s="5" t="n">
        <v>176.4</v>
      </c>
      <c r="I1366" s="2" t="s">
        <v>6</v>
      </c>
    </row>
    <row r="1367" customFormat="false" ht="13.5" hidden="false" customHeight="false" outlineLevel="0" collapsed="false">
      <c r="G1367" s="2" t="s">
        <v>5</v>
      </c>
      <c r="H1367" s="5" t="n">
        <v>176.5</v>
      </c>
      <c r="I1367" s="2" t="s">
        <v>6</v>
      </c>
    </row>
    <row r="1368" customFormat="false" ht="13.5" hidden="false" customHeight="false" outlineLevel="0" collapsed="false">
      <c r="G1368" s="2" t="s">
        <v>5</v>
      </c>
      <c r="H1368" s="5" t="n">
        <v>176.6</v>
      </c>
      <c r="I1368" s="2" t="s">
        <v>6</v>
      </c>
    </row>
    <row r="1369" customFormat="false" ht="13.5" hidden="false" customHeight="false" outlineLevel="0" collapsed="false">
      <c r="G1369" s="2" t="s">
        <v>5</v>
      </c>
      <c r="H1369" s="5" t="n">
        <v>176.7</v>
      </c>
      <c r="I1369" s="2" t="s">
        <v>6</v>
      </c>
    </row>
    <row r="1370" customFormat="false" ht="13.5" hidden="false" customHeight="false" outlineLevel="0" collapsed="false">
      <c r="G1370" s="2" t="s">
        <v>5</v>
      </c>
      <c r="H1370" s="5" t="n">
        <v>176.8</v>
      </c>
      <c r="I1370" s="2" t="s">
        <v>6</v>
      </c>
    </row>
    <row r="1371" customFormat="false" ht="13.5" hidden="false" customHeight="false" outlineLevel="0" collapsed="false">
      <c r="G1371" s="2" t="s">
        <v>5</v>
      </c>
      <c r="H1371" s="5" t="n">
        <v>176.9</v>
      </c>
      <c r="I1371" s="2" t="s">
        <v>6</v>
      </c>
    </row>
    <row r="1372" customFormat="false" ht="13.5" hidden="false" customHeight="false" outlineLevel="0" collapsed="false">
      <c r="G1372" s="2" t="s">
        <v>5</v>
      </c>
      <c r="H1372" s="5" t="n">
        <v>177</v>
      </c>
      <c r="I1372" s="2" t="s">
        <v>6</v>
      </c>
    </row>
    <row r="1373" customFormat="false" ht="13.5" hidden="false" customHeight="false" outlineLevel="0" collapsed="false">
      <c r="G1373" s="2" t="s">
        <v>5</v>
      </c>
      <c r="H1373" s="5" t="n">
        <v>177.1</v>
      </c>
      <c r="I1373" s="2" t="s">
        <v>6</v>
      </c>
    </row>
    <row r="1374" customFormat="false" ht="13.5" hidden="false" customHeight="false" outlineLevel="0" collapsed="false">
      <c r="G1374" s="2" t="s">
        <v>5</v>
      </c>
      <c r="H1374" s="5" t="n">
        <v>177.2</v>
      </c>
      <c r="I1374" s="2" t="s">
        <v>6</v>
      </c>
    </row>
    <row r="1375" customFormat="false" ht="13.5" hidden="false" customHeight="false" outlineLevel="0" collapsed="false">
      <c r="G1375" s="2" t="s">
        <v>5</v>
      </c>
      <c r="H1375" s="5" t="n">
        <v>177.3</v>
      </c>
      <c r="I1375" s="2" t="s">
        <v>6</v>
      </c>
    </row>
    <row r="1376" customFormat="false" ht="13.5" hidden="false" customHeight="false" outlineLevel="0" collapsed="false">
      <c r="G1376" s="2" t="s">
        <v>5</v>
      </c>
      <c r="H1376" s="5" t="n">
        <v>177.4</v>
      </c>
      <c r="I1376" s="2" t="s">
        <v>6</v>
      </c>
    </row>
    <row r="1377" customFormat="false" ht="13.5" hidden="false" customHeight="false" outlineLevel="0" collapsed="false">
      <c r="G1377" s="2" t="s">
        <v>5</v>
      </c>
      <c r="H1377" s="5" t="n">
        <v>177.5</v>
      </c>
      <c r="I1377" s="2" t="s">
        <v>6</v>
      </c>
    </row>
    <row r="1378" customFormat="false" ht="13.5" hidden="false" customHeight="false" outlineLevel="0" collapsed="false">
      <c r="G1378" s="2" t="s">
        <v>5</v>
      </c>
      <c r="H1378" s="5" t="n">
        <v>177.6</v>
      </c>
      <c r="I1378" s="2" t="s">
        <v>6</v>
      </c>
    </row>
    <row r="1379" customFormat="false" ht="13.5" hidden="false" customHeight="false" outlineLevel="0" collapsed="false">
      <c r="G1379" s="2" t="s">
        <v>5</v>
      </c>
      <c r="H1379" s="5" t="n">
        <v>177.7</v>
      </c>
      <c r="I1379" s="2" t="s">
        <v>6</v>
      </c>
    </row>
    <row r="1380" customFormat="false" ht="13.5" hidden="false" customHeight="false" outlineLevel="0" collapsed="false">
      <c r="G1380" s="2" t="s">
        <v>5</v>
      </c>
      <c r="H1380" s="5" t="n">
        <v>177.8</v>
      </c>
      <c r="I1380" s="2" t="s">
        <v>6</v>
      </c>
    </row>
    <row r="1381" customFormat="false" ht="13.5" hidden="false" customHeight="false" outlineLevel="0" collapsed="false">
      <c r="G1381" s="2" t="s">
        <v>5</v>
      </c>
      <c r="H1381" s="5" t="n">
        <v>177.9</v>
      </c>
      <c r="I1381" s="2" t="s">
        <v>6</v>
      </c>
    </row>
    <row r="1382" customFormat="false" ht="13.5" hidden="false" customHeight="false" outlineLevel="0" collapsed="false">
      <c r="G1382" s="2" t="s">
        <v>5</v>
      </c>
      <c r="H1382" s="5" t="n">
        <v>178</v>
      </c>
      <c r="I1382" s="2" t="s">
        <v>6</v>
      </c>
    </row>
    <row r="1383" customFormat="false" ht="13.5" hidden="false" customHeight="false" outlineLevel="0" collapsed="false">
      <c r="G1383" s="2" t="s">
        <v>5</v>
      </c>
      <c r="H1383" s="5" t="n">
        <v>178.1</v>
      </c>
      <c r="I1383" s="2" t="s">
        <v>6</v>
      </c>
    </row>
    <row r="1384" customFormat="false" ht="13.5" hidden="false" customHeight="false" outlineLevel="0" collapsed="false">
      <c r="G1384" s="2" t="s">
        <v>5</v>
      </c>
      <c r="H1384" s="5" t="n">
        <v>178.2</v>
      </c>
      <c r="I1384" s="2" t="s">
        <v>6</v>
      </c>
    </row>
    <row r="1385" customFormat="false" ht="13.5" hidden="false" customHeight="false" outlineLevel="0" collapsed="false">
      <c r="G1385" s="2" t="s">
        <v>5</v>
      </c>
      <c r="H1385" s="5" t="n">
        <v>178.3</v>
      </c>
      <c r="I1385" s="2" t="s">
        <v>6</v>
      </c>
    </row>
    <row r="1386" customFormat="false" ht="13.5" hidden="false" customHeight="false" outlineLevel="0" collapsed="false">
      <c r="G1386" s="2" t="s">
        <v>5</v>
      </c>
      <c r="H1386" s="5" t="n">
        <v>178.4</v>
      </c>
      <c r="I1386" s="2" t="s">
        <v>6</v>
      </c>
    </row>
    <row r="1387" customFormat="false" ht="13.5" hidden="false" customHeight="false" outlineLevel="0" collapsed="false">
      <c r="G1387" s="2" t="s">
        <v>5</v>
      </c>
      <c r="H1387" s="5" t="n">
        <v>178.5</v>
      </c>
      <c r="I1387" s="2" t="s">
        <v>6</v>
      </c>
    </row>
    <row r="1388" customFormat="false" ht="13.5" hidden="false" customHeight="false" outlineLevel="0" collapsed="false">
      <c r="G1388" s="2" t="s">
        <v>5</v>
      </c>
      <c r="H1388" s="5" t="n">
        <v>178.6</v>
      </c>
      <c r="I1388" s="2" t="s">
        <v>6</v>
      </c>
    </row>
    <row r="1389" customFormat="false" ht="13.5" hidden="false" customHeight="false" outlineLevel="0" collapsed="false">
      <c r="G1389" s="2" t="s">
        <v>5</v>
      </c>
      <c r="H1389" s="5" t="n">
        <v>178.7</v>
      </c>
      <c r="I1389" s="2" t="s">
        <v>6</v>
      </c>
    </row>
    <row r="1390" customFormat="false" ht="13.5" hidden="false" customHeight="false" outlineLevel="0" collapsed="false">
      <c r="G1390" s="2" t="s">
        <v>5</v>
      </c>
      <c r="H1390" s="5" t="n">
        <v>178.8</v>
      </c>
      <c r="I1390" s="2" t="s">
        <v>6</v>
      </c>
    </row>
    <row r="1391" customFormat="false" ht="13.5" hidden="false" customHeight="false" outlineLevel="0" collapsed="false">
      <c r="G1391" s="2" t="s">
        <v>5</v>
      </c>
      <c r="H1391" s="5" t="n">
        <v>178.9</v>
      </c>
      <c r="I1391" s="2" t="s">
        <v>6</v>
      </c>
    </row>
    <row r="1392" customFormat="false" ht="13.5" hidden="false" customHeight="false" outlineLevel="0" collapsed="false">
      <c r="G1392" s="2" t="s">
        <v>5</v>
      </c>
      <c r="H1392" s="5" t="n">
        <v>179</v>
      </c>
      <c r="I1392" s="2" t="s">
        <v>6</v>
      </c>
    </row>
    <row r="1393" customFormat="false" ht="13.5" hidden="false" customHeight="false" outlineLevel="0" collapsed="false">
      <c r="G1393" s="2" t="s">
        <v>5</v>
      </c>
      <c r="H1393" s="5" t="n">
        <v>179.1</v>
      </c>
      <c r="I1393" s="2" t="s">
        <v>6</v>
      </c>
    </row>
    <row r="1394" customFormat="false" ht="13.5" hidden="false" customHeight="false" outlineLevel="0" collapsed="false">
      <c r="G1394" s="2" t="s">
        <v>5</v>
      </c>
      <c r="H1394" s="5" t="n">
        <v>179.2</v>
      </c>
      <c r="I1394" s="2" t="s">
        <v>6</v>
      </c>
    </row>
    <row r="1395" customFormat="false" ht="13.5" hidden="false" customHeight="false" outlineLevel="0" collapsed="false">
      <c r="G1395" s="2" t="s">
        <v>5</v>
      </c>
      <c r="H1395" s="5" t="n">
        <v>179.3</v>
      </c>
      <c r="I1395" s="2" t="s">
        <v>6</v>
      </c>
    </row>
    <row r="1396" customFormat="false" ht="13.5" hidden="false" customHeight="false" outlineLevel="0" collapsed="false">
      <c r="G1396" s="2" t="s">
        <v>5</v>
      </c>
      <c r="H1396" s="5" t="n">
        <v>179.4</v>
      </c>
      <c r="I1396" s="2" t="s">
        <v>6</v>
      </c>
    </row>
    <row r="1397" customFormat="false" ht="13.5" hidden="false" customHeight="false" outlineLevel="0" collapsed="false">
      <c r="G1397" s="2" t="s">
        <v>5</v>
      </c>
      <c r="H1397" s="5" t="n">
        <v>179.5</v>
      </c>
      <c r="I1397" s="2" t="s">
        <v>6</v>
      </c>
    </row>
    <row r="1398" customFormat="false" ht="13.5" hidden="false" customHeight="false" outlineLevel="0" collapsed="false">
      <c r="G1398" s="2" t="s">
        <v>5</v>
      </c>
      <c r="H1398" s="5" t="n">
        <v>179.6</v>
      </c>
      <c r="I1398" s="2" t="s">
        <v>6</v>
      </c>
    </row>
    <row r="1399" customFormat="false" ht="13.5" hidden="false" customHeight="false" outlineLevel="0" collapsed="false">
      <c r="G1399" s="2" t="s">
        <v>5</v>
      </c>
      <c r="H1399" s="5" t="n">
        <v>179.7</v>
      </c>
      <c r="I1399" s="2" t="s">
        <v>6</v>
      </c>
    </row>
    <row r="1400" customFormat="false" ht="13.5" hidden="false" customHeight="false" outlineLevel="0" collapsed="false">
      <c r="G1400" s="2" t="s">
        <v>5</v>
      </c>
      <c r="H1400" s="5" t="n">
        <v>179.8</v>
      </c>
      <c r="I1400" s="2" t="s">
        <v>6</v>
      </c>
    </row>
    <row r="1401" customFormat="false" ht="13.5" hidden="false" customHeight="false" outlineLevel="0" collapsed="false">
      <c r="G1401" s="2" t="s">
        <v>5</v>
      </c>
      <c r="H1401" s="5" t="n">
        <v>179.9</v>
      </c>
      <c r="I1401" s="2" t="s">
        <v>6</v>
      </c>
    </row>
    <row r="1402" customFormat="false" ht="13.5" hidden="false" customHeight="false" outlineLevel="0" collapsed="false">
      <c r="G1402" s="2" t="s">
        <v>5</v>
      </c>
      <c r="H1402" s="5" t="n">
        <v>180</v>
      </c>
      <c r="I1402" s="2" t="s">
        <v>6</v>
      </c>
    </row>
    <row r="1403" customFormat="false" ht="13.5" hidden="false" customHeight="false" outlineLevel="0" collapsed="false">
      <c r="G1403" s="2" t="s">
        <v>5</v>
      </c>
      <c r="H1403" s="5" t="n">
        <v>180.1</v>
      </c>
      <c r="I1403" s="2" t="s">
        <v>6</v>
      </c>
    </row>
    <row r="1404" customFormat="false" ht="13.5" hidden="false" customHeight="false" outlineLevel="0" collapsed="false">
      <c r="G1404" s="2" t="s">
        <v>5</v>
      </c>
      <c r="H1404" s="5" t="n">
        <v>180.2</v>
      </c>
      <c r="I1404" s="2" t="s">
        <v>6</v>
      </c>
    </row>
    <row r="1405" customFormat="false" ht="13.5" hidden="false" customHeight="false" outlineLevel="0" collapsed="false">
      <c r="G1405" s="2" t="s">
        <v>5</v>
      </c>
      <c r="H1405" s="5" t="n">
        <v>180.3</v>
      </c>
      <c r="I1405" s="2" t="s">
        <v>6</v>
      </c>
    </row>
    <row r="1406" customFormat="false" ht="13.5" hidden="false" customHeight="false" outlineLevel="0" collapsed="false">
      <c r="G1406" s="2" t="s">
        <v>5</v>
      </c>
      <c r="H1406" s="5" t="n">
        <v>180.4</v>
      </c>
      <c r="I1406" s="2" t="s">
        <v>6</v>
      </c>
    </row>
    <row r="1407" customFormat="false" ht="13.5" hidden="false" customHeight="false" outlineLevel="0" collapsed="false">
      <c r="G1407" s="2" t="s">
        <v>5</v>
      </c>
      <c r="H1407" s="5" t="n">
        <v>180.5</v>
      </c>
      <c r="I1407" s="2" t="s">
        <v>6</v>
      </c>
    </row>
    <row r="1408" customFormat="false" ht="13.5" hidden="false" customHeight="false" outlineLevel="0" collapsed="false">
      <c r="G1408" s="2" t="s">
        <v>5</v>
      </c>
      <c r="H1408" s="5" t="n">
        <v>180.6</v>
      </c>
      <c r="I1408" s="2" t="s">
        <v>6</v>
      </c>
    </row>
    <row r="1409" customFormat="false" ht="13.5" hidden="false" customHeight="false" outlineLevel="0" collapsed="false">
      <c r="G1409" s="2" t="s">
        <v>5</v>
      </c>
      <c r="H1409" s="5" t="n">
        <v>180.7</v>
      </c>
      <c r="I1409" s="2" t="s">
        <v>6</v>
      </c>
    </row>
    <row r="1410" customFormat="false" ht="13.5" hidden="false" customHeight="false" outlineLevel="0" collapsed="false">
      <c r="G1410" s="2" t="s">
        <v>5</v>
      </c>
      <c r="H1410" s="5" t="n">
        <v>180.8</v>
      </c>
      <c r="I1410" s="2" t="s">
        <v>6</v>
      </c>
    </row>
    <row r="1411" customFormat="false" ht="13.5" hidden="false" customHeight="false" outlineLevel="0" collapsed="false">
      <c r="G1411" s="2" t="s">
        <v>5</v>
      </c>
      <c r="H1411" s="5" t="n">
        <v>180.9</v>
      </c>
      <c r="I1411" s="2" t="s">
        <v>6</v>
      </c>
    </row>
    <row r="1412" customFormat="false" ht="13.5" hidden="false" customHeight="false" outlineLevel="0" collapsed="false">
      <c r="G1412" s="2" t="s">
        <v>5</v>
      </c>
      <c r="H1412" s="5" t="n">
        <v>181</v>
      </c>
      <c r="I1412" s="2" t="s">
        <v>6</v>
      </c>
    </row>
    <row r="1413" customFormat="false" ht="13.5" hidden="false" customHeight="false" outlineLevel="0" collapsed="false">
      <c r="G1413" s="2" t="s">
        <v>5</v>
      </c>
      <c r="H1413" s="5" t="n">
        <v>181.1</v>
      </c>
      <c r="I1413" s="2" t="s">
        <v>6</v>
      </c>
    </row>
    <row r="1414" customFormat="false" ht="13.5" hidden="false" customHeight="false" outlineLevel="0" collapsed="false">
      <c r="G1414" s="2" t="s">
        <v>5</v>
      </c>
      <c r="H1414" s="5" t="n">
        <v>181.2</v>
      </c>
      <c r="I1414" s="2" t="s">
        <v>6</v>
      </c>
    </row>
    <row r="1415" customFormat="false" ht="13.5" hidden="false" customHeight="false" outlineLevel="0" collapsed="false">
      <c r="G1415" s="2" t="s">
        <v>5</v>
      </c>
      <c r="H1415" s="5" t="n">
        <v>181.3</v>
      </c>
      <c r="I1415" s="2" t="s">
        <v>6</v>
      </c>
    </row>
    <row r="1416" customFormat="false" ht="13.5" hidden="false" customHeight="false" outlineLevel="0" collapsed="false">
      <c r="G1416" s="2" t="s">
        <v>5</v>
      </c>
      <c r="H1416" s="5" t="n">
        <v>181.4</v>
      </c>
      <c r="I1416" s="2" t="s">
        <v>6</v>
      </c>
    </row>
    <row r="1417" customFormat="false" ht="13.5" hidden="false" customHeight="false" outlineLevel="0" collapsed="false">
      <c r="G1417" s="2" t="s">
        <v>5</v>
      </c>
      <c r="H1417" s="5" t="n">
        <v>181.5</v>
      </c>
      <c r="I1417" s="2" t="s">
        <v>6</v>
      </c>
    </row>
    <row r="1418" customFormat="false" ht="13.5" hidden="false" customHeight="false" outlineLevel="0" collapsed="false">
      <c r="G1418" s="2" t="s">
        <v>5</v>
      </c>
      <c r="H1418" s="5" t="n">
        <v>181.6</v>
      </c>
      <c r="I1418" s="2" t="s">
        <v>6</v>
      </c>
    </row>
    <row r="1419" customFormat="false" ht="13.5" hidden="false" customHeight="false" outlineLevel="0" collapsed="false">
      <c r="G1419" s="2" t="s">
        <v>5</v>
      </c>
      <c r="H1419" s="5" t="n">
        <v>181.7</v>
      </c>
      <c r="I1419" s="2" t="s">
        <v>6</v>
      </c>
    </row>
    <row r="1420" customFormat="false" ht="13.5" hidden="false" customHeight="false" outlineLevel="0" collapsed="false">
      <c r="G1420" s="2" t="s">
        <v>5</v>
      </c>
      <c r="H1420" s="5" t="n">
        <v>181.8</v>
      </c>
      <c r="I1420" s="2" t="s">
        <v>6</v>
      </c>
    </row>
    <row r="1421" customFormat="false" ht="13.5" hidden="false" customHeight="false" outlineLevel="0" collapsed="false">
      <c r="G1421" s="2" t="s">
        <v>5</v>
      </c>
      <c r="H1421" s="5" t="n">
        <v>181.9</v>
      </c>
      <c r="I1421" s="2" t="s">
        <v>6</v>
      </c>
    </row>
    <row r="1422" customFormat="false" ht="13.5" hidden="false" customHeight="false" outlineLevel="0" collapsed="false">
      <c r="G1422" s="2" t="s">
        <v>5</v>
      </c>
      <c r="H1422" s="5" t="n">
        <v>182</v>
      </c>
      <c r="I1422" s="2" t="s">
        <v>6</v>
      </c>
    </row>
    <row r="1423" customFormat="false" ht="13.5" hidden="false" customHeight="false" outlineLevel="0" collapsed="false">
      <c r="G1423" s="2" t="s">
        <v>5</v>
      </c>
      <c r="H1423" s="5" t="n">
        <v>182.1</v>
      </c>
      <c r="I1423" s="2" t="s">
        <v>6</v>
      </c>
    </row>
    <row r="1424" customFormat="false" ht="13.5" hidden="false" customHeight="false" outlineLevel="0" collapsed="false">
      <c r="G1424" s="2" t="s">
        <v>5</v>
      </c>
      <c r="H1424" s="5" t="n">
        <v>182.2</v>
      </c>
      <c r="I1424" s="2" t="s">
        <v>6</v>
      </c>
    </row>
    <row r="1425" customFormat="false" ht="13.5" hidden="false" customHeight="false" outlineLevel="0" collapsed="false">
      <c r="G1425" s="2" t="s">
        <v>5</v>
      </c>
      <c r="H1425" s="5" t="n">
        <v>182.3</v>
      </c>
      <c r="I1425" s="2" t="s">
        <v>6</v>
      </c>
    </row>
    <row r="1426" customFormat="false" ht="13.5" hidden="false" customHeight="false" outlineLevel="0" collapsed="false">
      <c r="G1426" s="2" t="s">
        <v>5</v>
      </c>
      <c r="H1426" s="5" t="n">
        <v>182.4</v>
      </c>
      <c r="I1426" s="2" t="s">
        <v>6</v>
      </c>
    </row>
    <row r="1427" customFormat="false" ht="13.5" hidden="false" customHeight="false" outlineLevel="0" collapsed="false">
      <c r="G1427" s="2" t="s">
        <v>5</v>
      </c>
      <c r="H1427" s="5" t="n">
        <v>182.5</v>
      </c>
      <c r="I1427" s="2" t="s">
        <v>6</v>
      </c>
    </row>
    <row r="1428" customFormat="false" ht="13.5" hidden="false" customHeight="false" outlineLevel="0" collapsed="false">
      <c r="G1428" s="2" t="s">
        <v>5</v>
      </c>
      <c r="H1428" s="5" t="n">
        <v>182.6</v>
      </c>
      <c r="I1428" s="2" t="s">
        <v>6</v>
      </c>
    </row>
    <row r="1429" customFormat="false" ht="13.5" hidden="false" customHeight="false" outlineLevel="0" collapsed="false">
      <c r="G1429" s="2" t="s">
        <v>5</v>
      </c>
      <c r="H1429" s="5" t="n">
        <v>182.7</v>
      </c>
      <c r="I1429" s="2" t="s">
        <v>6</v>
      </c>
    </row>
    <row r="1430" customFormat="false" ht="13.5" hidden="false" customHeight="false" outlineLevel="0" collapsed="false">
      <c r="G1430" s="2" t="s">
        <v>5</v>
      </c>
      <c r="H1430" s="5" t="n">
        <v>182.8</v>
      </c>
      <c r="I1430" s="2" t="s">
        <v>6</v>
      </c>
    </row>
    <row r="1431" customFormat="false" ht="13.5" hidden="false" customHeight="false" outlineLevel="0" collapsed="false">
      <c r="G1431" s="2" t="s">
        <v>5</v>
      </c>
      <c r="H1431" s="5" t="n">
        <v>182.9</v>
      </c>
      <c r="I1431" s="2" t="s">
        <v>6</v>
      </c>
    </row>
    <row r="1432" customFormat="false" ht="13.5" hidden="false" customHeight="false" outlineLevel="0" collapsed="false">
      <c r="G1432" s="2" t="s">
        <v>5</v>
      </c>
      <c r="H1432" s="5" t="n">
        <v>183</v>
      </c>
      <c r="I1432" s="2" t="s">
        <v>6</v>
      </c>
    </row>
    <row r="1433" customFormat="false" ht="13.5" hidden="false" customHeight="false" outlineLevel="0" collapsed="false">
      <c r="G1433" s="2" t="s">
        <v>5</v>
      </c>
      <c r="H1433" s="5" t="n">
        <v>183.1</v>
      </c>
      <c r="I1433" s="2" t="s">
        <v>6</v>
      </c>
    </row>
    <row r="1434" customFormat="false" ht="13.5" hidden="false" customHeight="false" outlineLevel="0" collapsed="false">
      <c r="G1434" s="2" t="s">
        <v>5</v>
      </c>
      <c r="H1434" s="5" t="n">
        <v>183.2</v>
      </c>
      <c r="I1434" s="2" t="s">
        <v>6</v>
      </c>
    </row>
    <row r="1435" customFormat="false" ht="13.5" hidden="false" customHeight="false" outlineLevel="0" collapsed="false">
      <c r="G1435" s="2" t="s">
        <v>5</v>
      </c>
      <c r="H1435" s="5" t="n">
        <v>183.3</v>
      </c>
      <c r="I1435" s="2" t="s">
        <v>6</v>
      </c>
    </row>
    <row r="1436" customFormat="false" ht="13.5" hidden="false" customHeight="false" outlineLevel="0" collapsed="false">
      <c r="G1436" s="2" t="s">
        <v>5</v>
      </c>
      <c r="H1436" s="5" t="n">
        <v>183.4</v>
      </c>
      <c r="I1436" s="2" t="s">
        <v>6</v>
      </c>
    </row>
    <row r="1437" customFormat="false" ht="13.5" hidden="false" customHeight="false" outlineLevel="0" collapsed="false">
      <c r="G1437" s="2" t="s">
        <v>5</v>
      </c>
      <c r="H1437" s="5" t="n">
        <v>183.5</v>
      </c>
      <c r="I1437" s="2" t="s">
        <v>6</v>
      </c>
    </row>
    <row r="1438" customFormat="false" ht="13.5" hidden="false" customHeight="false" outlineLevel="0" collapsed="false">
      <c r="G1438" s="2" t="s">
        <v>5</v>
      </c>
      <c r="H1438" s="5" t="n">
        <v>183.6</v>
      </c>
      <c r="I1438" s="2" t="s">
        <v>6</v>
      </c>
    </row>
    <row r="1439" customFormat="false" ht="13.5" hidden="false" customHeight="false" outlineLevel="0" collapsed="false">
      <c r="G1439" s="2" t="s">
        <v>5</v>
      </c>
      <c r="H1439" s="5" t="n">
        <v>183.7</v>
      </c>
      <c r="I1439" s="2" t="s">
        <v>6</v>
      </c>
    </row>
    <row r="1440" customFormat="false" ht="13.5" hidden="false" customHeight="false" outlineLevel="0" collapsed="false">
      <c r="G1440" s="2" t="s">
        <v>5</v>
      </c>
      <c r="H1440" s="5" t="n">
        <v>183.8</v>
      </c>
      <c r="I1440" s="2" t="s">
        <v>6</v>
      </c>
    </row>
    <row r="1441" customFormat="false" ht="13.5" hidden="false" customHeight="false" outlineLevel="0" collapsed="false">
      <c r="G1441" s="2" t="s">
        <v>5</v>
      </c>
      <c r="H1441" s="5" t="n">
        <v>183.9</v>
      </c>
      <c r="I1441" s="2" t="s">
        <v>6</v>
      </c>
    </row>
    <row r="1442" customFormat="false" ht="13.5" hidden="false" customHeight="false" outlineLevel="0" collapsed="false">
      <c r="G1442" s="2" t="s">
        <v>5</v>
      </c>
      <c r="H1442" s="5" t="n">
        <v>184</v>
      </c>
      <c r="I1442" s="2" t="s">
        <v>6</v>
      </c>
    </row>
    <row r="1443" customFormat="false" ht="13.5" hidden="false" customHeight="false" outlineLevel="0" collapsed="false">
      <c r="G1443" s="2" t="s">
        <v>5</v>
      </c>
      <c r="H1443" s="5" t="n">
        <v>184.1</v>
      </c>
      <c r="I1443" s="2" t="s">
        <v>6</v>
      </c>
    </row>
    <row r="1444" customFormat="false" ht="13.5" hidden="false" customHeight="false" outlineLevel="0" collapsed="false">
      <c r="G1444" s="2" t="s">
        <v>5</v>
      </c>
      <c r="H1444" s="5" t="n">
        <v>184.2</v>
      </c>
      <c r="I1444" s="2" t="s">
        <v>6</v>
      </c>
    </row>
    <row r="1445" customFormat="false" ht="13.5" hidden="false" customHeight="false" outlineLevel="0" collapsed="false">
      <c r="G1445" s="2" t="s">
        <v>5</v>
      </c>
      <c r="H1445" s="5" t="n">
        <v>184.3</v>
      </c>
      <c r="I1445" s="2" t="s">
        <v>6</v>
      </c>
    </row>
    <row r="1446" customFormat="false" ht="13.5" hidden="false" customHeight="false" outlineLevel="0" collapsed="false">
      <c r="G1446" s="2" t="s">
        <v>5</v>
      </c>
      <c r="H1446" s="5" t="n">
        <v>184.4</v>
      </c>
      <c r="I1446" s="2" t="s">
        <v>6</v>
      </c>
    </row>
    <row r="1447" customFormat="false" ht="13.5" hidden="false" customHeight="false" outlineLevel="0" collapsed="false">
      <c r="G1447" s="2" t="s">
        <v>5</v>
      </c>
      <c r="H1447" s="5" t="n">
        <v>184.5</v>
      </c>
      <c r="I1447" s="2" t="s">
        <v>6</v>
      </c>
    </row>
    <row r="1448" customFormat="false" ht="13.5" hidden="false" customHeight="false" outlineLevel="0" collapsed="false">
      <c r="G1448" s="2" t="s">
        <v>5</v>
      </c>
      <c r="H1448" s="5" t="n">
        <v>184.6</v>
      </c>
      <c r="I1448" s="2" t="s">
        <v>6</v>
      </c>
    </row>
    <row r="1449" customFormat="false" ht="13.5" hidden="false" customHeight="false" outlineLevel="0" collapsed="false">
      <c r="G1449" s="2" t="s">
        <v>5</v>
      </c>
      <c r="H1449" s="5" t="n">
        <v>184.7</v>
      </c>
      <c r="I1449" s="2" t="s">
        <v>6</v>
      </c>
    </row>
    <row r="1450" customFormat="false" ht="13.5" hidden="false" customHeight="false" outlineLevel="0" collapsed="false">
      <c r="G1450" s="2" t="s">
        <v>5</v>
      </c>
      <c r="H1450" s="5" t="n">
        <v>184.8</v>
      </c>
      <c r="I1450" s="2" t="s">
        <v>6</v>
      </c>
    </row>
    <row r="1451" customFormat="false" ht="13.5" hidden="false" customHeight="false" outlineLevel="0" collapsed="false">
      <c r="G1451" s="2" t="s">
        <v>5</v>
      </c>
      <c r="H1451" s="5" t="n">
        <v>184.9</v>
      </c>
      <c r="I1451" s="2" t="s">
        <v>6</v>
      </c>
    </row>
    <row r="1452" customFormat="false" ht="13.5" hidden="false" customHeight="false" outlineLevel="0" collapsed="false">
      <c r="G1452" s="2" t="s">
        <v>5</v>
      </c>
      <c r="H1452" s="5" t="n">
        <v>185</v>
      </c>
      <c r="I1452" s="2" t="s">
        <v>6</v>
      </c>
    </row>
    <row r="1453" customFormat="false" ht="13.5" hidden="false" customHeight="false" outlineLevel="0" collapsed="false">
      <c r="G1453" s="2" t="s">
        <v>5</v>
      </c>
      <c r="H1453" s="5" t="n">
        <v>185.1</v>
      </c>
      <c r="I1453" s="2" t="s">
        <v>6</v>
      </c>
    </row>
    <row r="1454" customFormat="false" ht="13.5" hidden="false" customHeight="false" outlineLevel="0" collapsed="false">
      <c r="G1454" s="2" t="s">
        <v>5</v>
      </c>
      <c r="H1454" s="5" t="n">
        <v>185.2</v>
      </c>
      <c r="I1454" s="2" t="s">
        <v>6</v>
      </c>
    </row>
    <row r="1455" customFormat="false" ht="13.5" hidden="false" customHeight="false" outlineLevel="0" collapsed="false">
      <c r="G1455" s="2" t="s">
        <v>5</v>
      </c>
      <c r="H1455" s="5" t="n">
        <v>185.3</v>
      </c>
      <c r="I1455" s="2" t="s">
        <v>6</v>
      </c>
    </row>
    <row r="1456" customFormat="false" ht="13.5" hidden="false" customHeight="false" outlineLevel="0" collapsed="false">
      <c r="G1456" s="2" t="s">
        <v>5</v>
      </c>
      <c r="H1456" s="5" t="n">
        <v>185.4</v>
      </c>
      <c r="I1456" s="2" t="s">
        <v>6</v>
      </c>
    </row>
    <row r="1457" customFormat="false" ht="13.5" hidden="false" customHeight="false" outlineLevel="0" collapsed="false">
      <c r="G1457" s="2" t="s">
        <v>5</v>
      </c>
      <c r="H1457" s="5" t="n">
        <v>185.5</v>
      </c>
      <c r="I1457" s="2" t="s">
        <v>6</v>
      </c>
    </row>
    <row r="1458" customFormat="false" ht="13.5" hidden="false" customHeight="false" outlineLevel="0" collapsed="false">
      <c r="G1458" s="2" t="s">
        <v>5</v>
      </c>
      <c r="H1458" s="5" t="n">
        <v>185.6</v>
      </c>
      <c r="I1458" s="2" t="s">
        <v>6</v>
      </c>
    </row>
    <row r="1459" customFormat="false" ht="13.5" hidden="false" customHeight="false" outlineLevel="0" collapsed="false">
      <c r="G1459" s="2" t="s">
        <v>5</v>
      </c>
      <c r="H1459" s="5" t="n">
        <v>185.7</v>
      </c>
      <c r="I1459" s="2" t="s">
        <v>6</v>
      </c>
    </row>
    <row r="1460" customFormat="false" ht="13.5" hidden="false" customHeight="false" outlineLevel="0" collapsed="false">
      <c r="G1460" s="2" t="s">
        <v>5</v>
      </c>
      <c r="H1460" s="5" t="n">
        <v>185.8</v>
      </c>
      <c r="I1460" s="2" t="s">
        <v>6</v>
      </c>
    </row>
    <row r="1461" customFormat="false" ht="13.5" hidden="false" customHeight="false" outlineLevel="0" collapsed="false">
      <c r="G1461" s="2" t="s">
        <v>5</v>
      </c>
      <c r="H1461" s="5" t="n">
        <v>185.9</v>
      </c>
      <c r="I1461" s="2" t="s">
        <v>6</v>
      </c>
    </row>
    <row r="1462" customFormat="false" ht="13.5" hidden="false" customHeight="false" outlineLevel="0" collapsed="false">
      <c r="G1462" s="2" t="s">
        <v>5</v>
      </c>
      <c r="H1462" s="5" t="n">
        <v>186</v>
      </c>
      <c r="I1462" s="2" t="s">
        <v>6</v>
      </c>
    </row>
    <row r="1463" customFormat="false" ht="13.5" hidden="false" customHeight="false" outlineLevel="0" collapsed="false">
      <c r="G1463" s="2" t="s">
        <v>5</v>
      </c>
      <c r="H1463" s="5" t="n">
        <v>186.1</v>
      </c>
      <c r="I1463" s="2" t="s">
        <v>6</v>
      </c>
    </row>
    <row r="1464" customFormat="false" ht="13.5" hidden="false" customHeight="false" outlineLevel="0" collapsed="false">
      <c r="G1464" s="2" t="s">
        <v>5</v>
      </c>
      <c r="H1464" s="5" t="n">
        <v>186.2</v>
      </c>
      <c r="I1464" s="2" t="s">
        <v>6</v>
      </c>
    </row>
    <row r="1465" customFormat="false" ht="13.5" hidden="false" customHeight="false" outlineLevel="0" collapsed="false">
      <c r="G1465" s="2" t="s">
        <v>5</v>
      </c>
      <c r="H1465" s="5" t="n">
        <v>186.3</v>
      </c>
      <c r="I1465" s="2" t="s">
        <v>6</v>
      </c>
    </row>
    <row r="1466" customFormat="false" ht="13.5" hidden="false" customHeight="false" outlineLevel="0" collapsed="false">
      <c r="G1466" s="2" t="s">
        <v>5</v>
      </c>
      <c r="H1466" s="5" t="n">
        <v>186.4</v>
      </c>
      <c r="I1466" s="2" t="s">
        <v>6</v>
      </c>
    </row>
    <row r="1467" customFormat="false" ht="13.5" hidden="false" customHeight="false" outlineLevel="0" collapsed="false">
      <c r="G1467" s="2" t="s">
        <v>5</v>
      </c>
      <c r="H1467" s="5" t="n">
        <v>186.5</v>
      </c>
      <c r="I1467" s="2" t="s">
        <v>6</v>
      </c>
    </row>
    <row r="1468" customFormat="false" ht="13.5" hidden="false" customHeight="false" outlineLevel="0" collapsed="false">
      <c r="G1468" s="2" t="s">
        <v>5</v>
      </c>
      <c r="H1468" s="5" t="n">
        <v>186.6</v>
      </c>
      <c r="I1468" s="2" t="s">
        <v>6</v>
      </c>
    </row>
    <row r="1469" customFormat="false" ht="13.5" hidden="false" customHeight="false" outlineLevel="0" collapsed="false">
      <c r="G1469" s="2" t="s">
        <v>5</v>
      </c>
      <c r="H1469" s="5" t="n">
        <v>186.7</v>
      </c>
      <c r="I1469" s="2" t="s">
        <v>6</v>
      </c>
    </row>
    <row r="1470" customFormat="false" ht="13.5" hidden="false" customHeight="false" outlineLevel="0" collapsed="false">
      <c r="G1470" s="2" t="s">
        <v>5</v>
      </c>
      <c r="H1470" s="5" t="n">
        <v>186.8</v>
      </c>
      <c r="I1470" s="2" t="s">
        <v>6</v>
      </c>
    </row>
    <row r="1471" customFormat="false" ht="13.5" hidden="false" customHeight="false" outlineLevel="0" collapsed="false">
      <c r="G1471" s="2" t="s">
        <v>5</v>
      </c>
      <c r="H1471" s="5" t="n">
        <v>186.9</v>
      </c>
      <c r="I1471" s="2" t="s">
        <v>6</v>
      </c>
    </row>
    <row r="1472" customFormat="false" ht="13.5" hidden="false" customHeight="false" outlineLevel="0" collapsed="false">
      <c r="G1472" s="2" t="s">
        <v>5</v>
      </c>
      <c r="H1472" s="5" t="n">
        <v>187</v>
      </c>
      <c r="I1472" s="2" t="s">
        <v>6</v>
      </c>
    </row>
    <row r="1473" customFormat="false" ht="13.5" hidden="false" customHeight="false" outlineLevel="0" collapsed="false">
      <c r="G1473" s="2" t="s">
        <v>5</v>
      </c>
      <c r="H1473" s="5" t="n">
        <v>187.1</v>
      </c>
      <c r="I1473" s="2" t="s">
        <v>6</v>
      </c>
    </row>
    <row r="1474" customFormat="false" ht="13.5" hidden="false" customHeight="false" outlineLevel="0" collapsed="false">
      <c r="G1474" s="2" t="s">
        <v>5</v>
      </c>
      <c r="H1474" s="5" t="n">
        <v>187.2</v>
      </c>
      <c r="I1474" s="2" t="s">
        <v>6</v>
      </c>
    </row>
    <row r="1475" customFormat="false" ht="13.5" hidden="false" customHeight="false" outlineLevel="0" collapsed="false">
      <c r="G1475" s="2" t="s">
        <v>5</v>
      </c>
      <c r="H1475" s="5" t="n">
        <v>187.3</v>
      </c>
      <c r="I1475" s="2" t="s">
        <v>6</v>
      </c>
    </row>
    <row r="1476" customFormat="false" ht="13.5" hidden="false" customHeight="false" outlineLevel="0" collapsed="false">
      <c r="G1476" s="2" t="s">
        <v>5</v>
      </c>
      <c r="H1476" s="5" t="n">
        <v>187.4</v>
      </c>
      <c r="I1476" s="2" t="s">
        <v>6</v>
      </c>
    </row>
    <row r="1477" customFormat="false" ht="13.5" hidden="false" customHeight="false" outlineLevel="0" collapsed="false">
      <c r="G1477" s="2" t="s">
        <v>5</v>
      </c>
      <c r="H1477" s="5" t="n">
        <v>187.5</v>
      </c>
      <c r="I1477" s="2" t="s">
        <v>6</v>
      </c>
    </row>
    <row r="1478" customFormat="false" ht="13.5" hidden="false" customHeight="false" outlineLevel="0" collapsed="false">
      <c r="G1478" s="2" t="s">
        <v>5</v>
      </c>
      <c r="H1478" s="5" t="n">
        <v>187.6</v>
      </c>
      <c r="I1478" s="2" t="s">
        <v>6</v>
      </c>
    </row>
    <row r="1479" customFormat="false" ht="13.5" hidden="false" customHeight="false" outlineLevel="0" collapsed="false">
      <c r="G1479" s="2" t="s">
        <v>5</v>
      </c>
      <c r="H1479" s="5" t="n">
        <v>187.7</v>
      </c>
      <c r="I1479" s="2" t="s">
        <v>6</v>
      </c>
    </row>
    <row r="1480" customFormat="false" ht="13.5" hidden="false" customHeight="false" outlineLevel="0" collapsed="false">
      <c r="G1480" s="2" t="s">
        <v>5</v>
      </c>
      <c r="H1480" s="5" t="n">
        <v>187.8</v>
      </c>
      <c r="I1480" s="2" t="s">
        <v>6</v>
      </c>
    </row>
    <row r="1481" customFormat="false" ht="13.5" hidden="false" customHeight="false" outlineLevel="0" collapsed="false">
      <c r="G1481" s="2" t="s">
        <v>5</v>
      </c>
      <c r="H1481" s="5" t="n">
        <v>187.9</v>
      </c>
      <c r="I1481" s="2" t="s">
        <v>6</v>
      </c>
    </row>
    <row r="1482" customFormat="false" ht="13.5" hidden="false" customHeight="false" outlineLevel="0" collapsed="false">
      <c r="G1482" s="2" t="s">
        <v>5</v>
      </c>
      <c r="H1482" s="5" t="n">
        <v>188</v>
      </c>
      <c r="I1482" s="2" t="s">
        <v>6</v>
      </c>
    </row>
    <row r="1483" customFormat="false" ht="13.5" hidden="false" customHeight="false" outlineLevel="0" collapsed="false">
      <c r="G1483" s="2" t="s">
        <v>5</v>
      </c>
      <c r="H1483" s="5" t="n">
        <v>188.1</v>
      </c>
      <c r="I1483" s="2" t="s">
        <v>6</v>
      </c>
    </row>
    <row r="1484" customFormat="false" ht="13.5" hidden="false" customHeight="false" outlineLevel="0" collapsed="false">
      <c r="G1484" s="2" t="s">
        <v>5</v>
      </c>
      <c r="H1484" s="5" t="n">
        <v>188.2</v>
      </c>
      <c r="I1484" s="2" t="s">
        <v>6</v>
      </c>
    </row>
    <row r="1485" customFormat="false" ht="13.5" hidden="false" customHeight="false" outlineLevel="0" collapsed="false">
      <c r="G1485" s="2" t="s">
        <v>5</v>
      </c>
      <c r="H1485" s="5" t="n">
        <v>188.3</v>
      </c>
      <c r="I1485" s="2" t="s">
        <v>6</v>
      </c>
    </row>
    <row r="1486" customFormat="false" ht="13.5" hidden="false" customHeight="false" outlineLevel="0" collapsed="false">
      <c r="G1486" s="2" t="s">
        <v>5</v>
      </c>
      <c r="H1486" s="5" t="n">
        <v>188.4</v>
      </c>
      <c r="I1486" s="2" t="s">
        <v>6</v>
      </c>
    </row>
    <row r="1487" customFormat="false" ht="13.5" hidden="false" customHeight="false" outlineLevel="0" collapsed="false">
      <c r="G1487" s="2" t="s">
        <v>5</v>
      </c>
      <c r="H1487" s="5" t="n">
        <v>188.5</v>
      </c>
      <c r="I1487" s="2" t="s">
        <v>6</v>
      </c>
    </row>
    <row r="1488" customFormat="false" ht="13.5" hidden="false" customHeight="false" outlineLevel="0" collapsed="false">
      <c r="G1488" s="2" t="s">
        <v>5</v>
      </c>
      <c r="H1488" s="5" t="n">
        <v>188.6</v>
      </c>
      <c r="I1488" s="2" t="s">
        <v>6</v>
      </c>
    </row>
    <row r="1489" customFormat="false" ht="13.5" hidden="false" customHeight="false" outlineLevel="0" collapsed="false">
      <c r="G1489" s="2" t="s">
        <v>5</v>
      </c>
      <c r="H1489" s="5" t="n">
        <v>188.7</v>
      </c>
      <c r="I1489" s="2" t="s">
        <v>6</v>
      </c>
    </row>
    <row r="1490" customFormat="false" ht="13.5" hidden="false" customHeight="false" outlineLevel="0" collapsed="false">
      <c r="G1490" s="2" t="s">
        <v>5</v>
      </c>
      <c r="H1490" s="5" t="n">
        <v>188.8</v>
      </c>
      <c r="I1490" s="2" t="s">
        <v>6</v>
      </c>
    </row>
    <row r="1491" customFormat="false" ht="13.5" hidden="false" customHeight="false" outlineLevel="0" collapsed="false">
      <c r="G1491" s="2" t="s">
        <v>5</v>
      </c>
      <c r="H1491" s="5" t="n">
        <v>188.9</v>
      </c>
      <c r="I1491" s="2" t="s">
        <v>6</v>
      </c>
    </row>
    <row r="1492" customFormat="false" ht="13.5" hidden="false" customHeight="false" outlineLevel="0" collapsed="false">
      <c r="G1492" s="2" t="s">
        <v>5</v>
      </c>
      <c r="H1492" s="5" t="n">
        <v>189</v>
      </c>
      <c r="I1492" s="2" t="s">
        <v>6</v>
      </c>
    </row>
    <row r="1493" customFormat="false" ht="13.5" hidden="false" customHeight="false" outlineLevel="0" collapsed="false">
      <c r="G1493" s="2" t="s">
        <v>5</v>
      </c>
      <c r="H1493" s="5" t="n">
        <v>189.1</v>
      </c>
      <c r="I1493" s="2" t="s">
        <v>6</v>
      </c>
    </row>
    <row r="1494" customFormat="false" ht="13.5" hidden="false" customHeight="false" outlineLevel="0" collapsed="false">
      <c r="G1494" s="2" t="s">
        <v>5</v>
      </c>
      <c r="H1494" s="5" t="n">
        <v>189.2</v>
      </c>
      <c r="I1494" s="2" t="s">
        <v>6</v>
      </c>
    </row>
    <row r="1495" customFormat="false" ht="13.5" hidden="false" customHeight="false" outlineLevel="0" collapsed="false">
      <c r="G1495" s="2" t="s">
        <v>5</v>
      </c>
      <c r="H1495" s="5" t="n">
        <v>189.3</v>
      </c>
      <c r="I1495" s="2" t="s">
        <v>6</v>
      </c>
    </row>
    <row r="1496" customFormat="false" ht="13.5" hidden="false" customHeight="false" outlineLevel="0" collapsed="false">
      <c r="G1496" s="2" t="s">
        <v>5</v>
      </c>
      <c r="H1496" s="5" t="n">
        <v>189.4</v>
      </c>
      <c r="I1496" s="2" t="s">
        <v>6</v>
      </c>
    </row>
    <row r="1497" customFormat="false" ht="13.5" hidden="false" customHeight="false" outlineLevel="0" collapsed="false">
      <c r="G1497" s="2" t="s">
        <v>5</v>
      </c>
      <c r="H1497" s="5" t="n">
        <v>189.5</v>
      </c>
      <c r="I1497" s="2" t="s">
        <v>6</v>
      </c>
    </row>
    <row r="1498" customFormat="false" ht="13.5" hidden="false" customHeight="false" outlineLevel="0" collapsed="false">
      <c r="G1498" s="2" t="s">
        <v>5</v>
      </c>
      <c r="H1498" s="5" t="n">
        <v>189.6</v>
      </c>
      <c r="I1498" s="2" t="s">
        <v>6</v>
      </c>
    </row>
    <row r="1499" customFormat="false" ht="13.5" hidden="false" customHeight="false" outlineLevel="0" collapsed="false">
      <c r="G1499" s="2" t="s">
        <v>5</v>
      </c>
      <c r="H1499" s="5" t="n">
        <v>189.7</v>
      </c>
      <c r="I1499" s="2" t="s">
        <v>6</v>
      </c>
    </row>
    <row r="1500" customFormat="false" ht="13.5" hidden="false" customHeight="false" outlineLevel="0" collapsed="false">
      <c r="G1500" s="2" t="s">
        <v>5</v>
      </c>
      <c r="H1500" s="5" t="n">
        <v>189.8</v>
      </c>
      <c r="I1500" s="2" t="s">
        <v>6</v>
      </c>
    </row>
    <row r="1501" customFormat="false" ht="13.5" hidden="false" customHeight="false" outlineLevel="0" collapsed="false">
      <c r="G1501" s="2" t="s">
        <v>5</v>
      </c>
      <c r="H1501" s="5" t="n">
        <v>189.9</v>
      </c>
      <c r="I1501" s="2" t="s">
        <v>6</v>
      </c>
    </row>
    <row r="1502" customFormat="false" ht="13.5" hidden="false" customHeight="false" outlineLevel="0" collapsed="false">
      <c r="G1502" s="2" t="s">
        <v>5</v>
      </c>
      <c r="H1502" s="5" t="n">
        <v>190</v>
      </c>
      <c r="I1502" s="2" t="s">
        <v>6</v>
      </c>
    </row>
    <row r="1503" customFormat="false" ht="13.5" hidden="false" customHeight="false" outlineLevel="0" collapsed="false">
      <c r="G1503" s="2" t="s">
        <v>5</v>
      </c>
      <c r="H1503" s="5" t="n">
        <v>190.1</v>
      </c>
      <c r="I1503" s="2" t="s">
        <v>6</v>
      </c>
    </row>
    <row r="1504" customFormat="false" ht="13.5" hidden="false" customHeight="false" outlineLevel="0" collapsed="false">
      <c r="G1504" s="2" t="s">
        <v>5</v>
      </c>
      <c r="H1504" s="5" t="n">
        <v>190.2</v>
      </c>
      <c r="I1504" s="2" t="s">
        <v>6</v>
      </c>
    </row>
    <row r="1505" customFormat="false" ht="13.5" hidden="false" customHeight="false" outlineLevel="0" collapsed="false">
      <c r="G1505" s="2" t="s">
        <v>5</v>
      </c>
      <c r="H1505" s="5" t="n">
        <v>190.3</v>
      </c>
      <c r="I1505" s="2" t="s">
        <v>6</v>
      </c>
    </row>
    <row r="1506" customFormat="false" ht="13.5" hidden="false" customHeight="false" outlineLevel="0" collapsed="false">
      <c r="G1506" s="2" t="s">
        <v>5</v>
      </c>
      <c r="H1506" s="5" t="n">
        <v>190.4</v>
      </c>
      <c r="I1506" s="2" t="s">
        <v>6</v>
      </c>
    </row>
    <row r="1507" customFormat="false" ht="13.5" hidden="false" customHeight="false" outlineLevel="0" collapsed="false">
      <c r="G1507" s="2" t="s">
        <v>5</v>
      </c>
      <c r="H1507" s="5" t="n">
        <v>190.5</v>
      </c>
      <c r="I1507" s="2" t="s">
        <v>6</v>
      </c>
    </row>
    <row r="1508" customFormat="false" ht="13.5" hidden="false" customHeight="false" outlineLevel="0" collapsed="false">
      <c r="G1508" s="2" t="s">
        <v>5</v>
      </c>
      <c r="H1508" s="5" t="n">
        <v>190.6</v>
      </c>
      <c r="I1508" s="2" t="s">
        <v>6</v>
      </c>
    </row>
    <row r="1509" customFormat="false" ht="13.5" hidden="false" customHeight="false" outlineLevel="0" collapsed="false">
      <c r="G1509" s="2" t="s">
        <v>5</v>
      </c>
      <c r="H1509" s="5" t="n">
        <v>190.7</v>
      </c>
      <c r="I1509" s="2" t="s">
        <v>6</v>
      </c>
    </row>
    <row r="1510" customFormat="false" ht="13.5" hidden="false" customHeight="false" outlineLevel="0" collapsed="false">
      <c r="G1510" s="2" t="s">
        <v>5</v>
      </c>
      <c r="H1510" s="5" t="n">
        <v>190.8</v>
      </c>
      <c r="I1510" s="2" t="s">
        <v>6</v>
      </c>
    </row>
    <row r="1511" customFormat="false" ht="13.5" hidden="false" customHeight="false" outlineLevel="0" collapsed="false">
      <c r="G1511" s="2" t="s">
        <v>5</v>
      </c>
      <c r="H1511" s="5" t="n">
        <v>190.9</v>
      </c>
      <c r="I1511" s="2" t="s">
        <v>6</v>
      </c>
    </row>
    <row r="1512" customFormat="false" ht="13.5" hidden="false" customHeight="false" outlineLevel="0" collapsed="false">
      <c r="G1512" s="2" t="s">
        <v>5</v>
      </c>
      <c r="H1512" s="5" t="n">
        <v>191</v>
      </c>
      <c r="I1512" s="2" t="s">
        <v>6</v>
      </c>
    </row>
    <row r="1513" customFormat="false" ht="13.5" hidden="false" customHeight="false" outlineLevel="0" collapsed="false">
      <c r="G1513" s="2" t="s">
        <v>5</v>
      </c>
      <c r="H1513" s="5" t="n">
        <v>191.1</v>
      </c>
      <c r="I1513" s="2" t="s">
        <v>6</v>
      </c>
    </row>
    <row r="1514" customFormat="false" ht="13.5" hidden="false" customHeight="false" outlineLevel="0" collapsed="false">
      <c r="G1514" s="2" t="s">
        <v>5</v>
      </c>
      <c r="H1514" s="5" t="n">
        <v>191.2</v>
      </c>
      <c r="I1514" s="2" t="s">
        <v>6</v>
      </c>
    </row>
    <row r="1515" customFormat="false" ht="13.5" hidden="false" customHeight="false" outlineLevel="0" collapsed="false">
      <c r="G1515" s="2" t="s">
        <v>5</v>
      </c>
      <c r="H1515" s="5" t="n">
        <v>191.3</v>
      </c>
      <c r="I1515" s="2" t="s">
        <v>6</v>
      </c>
    </row>
    <row r="1516" customFormat="false" ht="13.5" hidden="false" customHeight="false" outlineLevel="0" collapsed="false">
      <c r="G1516" s="2" t="s">
        <v>5</v>
      </c>
      <c r="H1516" s="5" t="n">
        <v>191.4</v>
      </c>
      <c r="I1516" s="2" t="s">
        <v>6</v>
      </c>
    </row>
    <row r="1517" customFormat="false" ht="13.5" hidden="false" customHeight="false" outlineLevel="0" collapsed="false">
      <c r="G1517" s="2" t="s">
        <v>5</v>
      </c>
      <c r="H1517" s="5" t="n">
        <v>191.5</v>
      </c>
      <c r="I1517" s="2" t="s">
        <v>6</v>
      </c>
    </row>
    <row r="1518" customFormat="false" ht="13.5" hidden="false" customHeight="false" outlineLevel="0" collapsed="false">
      <c r="G1518" s="2" t="s">
        <v>5</v>
      </c>
      <c r="H1518" s="5" t="n">
        <v>191.6</v>
      </c>
      <c r="I1518" s="2" t="s">
        <v>6</v>
      </c>
    </row>
    <row r="1519" customFormat="false" ht="13.5" hidden="false" customHeight="false" outlineLevel="0" collapsed="false">
      <c r="G1519" s="2" t="s">
        <v>5</v>
      </c>
      <c r="H1519" s="5" t="n">
        <v>191.7</v>
      </c>
      <c r="I1519" s="2" t="s">
        <v>6</v>
      </c>
    </row>
    <row r="1520" customFormat="false" ht="13.5" hidden="false" customHeight="false" outlineLevel="0" collapsed="false">
      <c r="G1520" s="2" t="s">
        <v>5</v>
      </c>
      <c r="H1520" s="5" t="n">
        <v>191.8</v>
      </c>
      <c r="I1520" s="2" t="s">
        <v>6</v>
      </c>
    </row>
    <row r="1521" customFormat="false" ht="13.5" hidden="false" customHeight="false" outlineLevel="0" collapsed="false">
      <c r="G1521" s="2" t="s">
        <v>5</v>
      </c>
      <c r="H1521" s="5" t="n">
        <v>191.9</v>
      </c>
      <c r="I1521" s="2" t="s">
        <v>6</v>
      </c>
    </row>
    <row r="1522" customFormat="false" ht="13.5" hidden="false" customHeight="false" outlineLevel="0" collapsed="false">
      <c r="G1522" s="2" t="s">
        <v>5</v>
      </c>
      <c r="H1522" s="5" t="n">
        <v>192</v>
      </c>
      <c r="I1522" s="2" t="s">
        <v>6</v>
      </c>
    </row>
    <row r="1523" customFormat="false" ht="13.5" hidden="false" customHeight="false" outlineLevel="0" collapsed="false">
      <c r="G1523" s="2" t="s">
        <v>5</v>
      </c>
      <c r="H1523" s="5" t="n">
        <v>192.1</v>
      </c>
      <c r="I1523" s="2" t="s">
        <v>6</v>
      </c>
    </row>
    <row r="1524" customFormat="false" ht="13.5" hidden="false" customHeight="false" outlineLevel="0" collapsed="false">
      <c r="G1524" s="2" t="s">
        <v>5</v>
      </c>
      <c r="H1524" s="5" t="n">
        <v>192.2</v>
      </c>
      <c r="I1524" s="2" t="s">
        <v>6</v>
      </c>
    </row>
    <row r="1525" customFormat="false" ht="13.5" hidden="false" customHeight="false" outlineLevel="0" collapsed="false">
      <c r="G1525" s="2" t="s">
        <v>5</v>
      </c>
      <c r="H1525" s="5" t="n">
        <v>192.3</v>
      </c>
      <c r="I1525" s="2" t="s">
        <v>6</v>
      </c>
    </row>
    <row r="1526" customFormat="false" ht="13.5" hidden="false" customHeight="false" outlineLevel="0" collapsed="false">
      <c r="G1526" s="2" t="s">
        <v>5</v>
      </c>
      <c r="H1526" s="5" t="n">
        <v>192.4</v>
      </c>
      <c r="I1526" s="2" t="s">
        <v>6</v>
      </c>
    </row>
    <row r="1527" customFormat="false" ht="13.5" hidden="false" customHeight="false" outlineLevel="0" collapsed="false">
      <c r="G1527" s="2" t="s">
        <v>5</v>
      </c>
      <c r="H1527" s="5" t="n">
        <v>192.5</v>
      </c>
      <c r="I1527" s="2" t="s">
        <v>6</v>
      </c>
    </row>
    <row r="1528" customFormat="false" ht="13.5" hidden="false" customHeight="false" outlineLevel="0" collapsed="false">
      <c r="G1528" s="2" t="s">
        <v>5</v>
      </c>
      <c r="H1528" s="5" t="n">
        <v>192.6</v>
      </c>
      <c r="I1528" s="2" t="s">
        <v>6</v>
      </c>
    </row>
    <row r="1529" customFormat="false" ht="13.5" hidden="false" customHeight="false" outlineLevel="0" collapsed="false">
      <c r="G1529" s="2" t="s">
        <v>5</v>
      </c>
      <c r="H1529" s="5" t="n">
        <v>192.7</v>
      </c>
      <c r="I1529" s="2" t="s">
        <v>6</v>
      </c>
    </row>
    <row r="1530" customFormat="false" ht="13.5" hidden="false" customHeight="false" outlineLevel="0" collapsed="false">
      <c r="G1530" s="2" t="s">
        <v>5</v>
      </c>
      <c r="H1530" s="5" t="n">
        <v>192.8</v>
      </c>
      <c r="I1530" s="2" t="s">
        <v>6</v>
      </c>
    </row>
    <row r="1531" customFormat="false" ht="13.5" hidden="false" customHeight="false" outlineLevel="0" collapsed="false">
      <c r="G1531" s="2" t="s">
        <v>5</v>
      </c>
      <c r="H1531" s="5" t="n">
        <v>192.9</v>
      </c>
      <c r="I1531" s="2" t="s">
        <v>6</v>
      </c>
    </row>
    <row r="1532" customFormat="false" ht="13.5" hidden="false" customHeight="false" outlineLevel="0" collapsed="false">
      <c r="G1532" s="2" t="s">
        <v>5</v>
      </c>
      <c r="H1532" s="5" t="n">
        <v>193</v>
      </c>
      <c r="I1532" s="2" t="s">
        <v>6</v>
      </c>
    </row>
    <row r="1533" customFormat="false" ht="13.5" hidden="false" customHeight="false" outlineLevel="0" collapsed="false">
      <c r="G1533" s="2" t="s">
        <v>5</v>
      </c>
      <c r="H1533" s="5" t="n">
        <v>193.1</v>
      </c>
      <c r="I1533" s="2" t="s">
        <v>6</v>
      </c>
    </row>
    <row r="1534" customFormat="false" ht="13.5" hidden="false" customHeight="false" outlineLevel="0" collapsed="false">
      <c r="G1534" s="2" t="s">
        <v>5</v>
      </c>
      <c r="H1534" s="5" t="n">
        <v>193.2</v>
      </c>
      <c r="I1534" s="2" t="s">
        <v>6</v>
      </c>
    </row>
    <row r="1535" customFormat="false" ht="13.5" hidden="false" customHeight="false" outlineLevel="0" collapsed="false">
      <c r="G1535" s="2" t="s">
        <v>5</v>
      </c>
      <c r="H1535" s="5" t="n">
        <v>193.3</v>
      </c>
      <c r="I1535" s="2" t="s">
        <v>6</v>
      </c>
    </row>
    <row r="1536" customFormat="false" ht="13.5" hidden="false" customHeight="false" outlineLevel="0" collapsed="false">
      <c r="G1536" s="2" t="s">
        <v>5</v>
      </c>
      <c r="H1536" s="5" t="n">
        <v>193.4</v>
      </c>
      <c r="I1536" s="2" t="s">
        <v>6</v>
      </c>
    </row>
    <row r="1537" customFormat="false" ht="13.5" hidden="false" customHeight="false" outlineLevel="0" collapsed="false">
      <c r="G1537" s="2" t="s">
        <v>5</v>
      </c>
      <c r="H1537" s="5" t="n">
        <v>193.5</v>
      </c>
      <c r="I1537" s="2" t="s">
        <v>6</v>
      </c>
    </row>
    <row r="1538" customFormat="false" ht="13.5" hidden="false" customHeight="false" outlineLevel="0" collapsed="false">
      <c r="G1538" s="2" t="s">
        <v>5</v>
      </c>
      <c r="H1538" s="5" t="n">
        <v>193.6</v>
      </c>
      <c r="I1538" s="2" t="s">
        <v>6</v>
      </c>
    </row>
    <row r="1539" customFormat="false" ht="13.5" hidden="false" customHeight="false" outlineLevel="0" collapsed="false">
      <c r="G1539" s="2" t="s">
        <v>5</v>
      </c>
      <c r="H1539" s="5" t="n">
        <v>193.7</v>
      </c>
      <c r="I1539" s="2" t="s">
        <v>6</v>
      </c>
    </row>
    <row r="1540" customFormat="false" ht="13.5" hidden="false" customHeight="false" outlineLevel="0" collapsed="false">
      <c r="G1540" s="2" t="s">
        <v>5</v>
      </c>
      <c r="H1540" s="5" t="n">
        <v>193.8</v>
      </c>
      <c r="I1540" s="2" t="s">
        <v>6</v>
      </c>
    </row>
    <row r="1541" customFormat="false" ht="13.5" hidden="false" customHeight="false" outlineLevel="0" collapsed="false">
      <c r="G1541" s="2" t="s">
        <v>5</v>
      </c>
      <c r="H1541" s="5" t="n">
        <v>193.9</v>
      </c>
      <c r="I1541" s="2" t="s">
        <v>6</v>
      </c>
    </row>
    <row r="1542" customFormat="false" ht="13.5" hidden="false" customHeight="false" outlineLevel="0" collapsed="false">
      <c r="G1542" s="2" t="s">
        <v>5</v>
      </c>
      <c r="H1542" s="5" t="n">
        <v>194</v>
      </c>
      <c r="I1542" s="2" t="s">
        <v>6</v>
      </c>
    </row>
    <row r="1543" customFormat="false" ht="13.5" hidden="false" customHeight="false" outlineLevel="0" collapsed="false">
      <c r="G1543" s="2" t="s">
        <v>5</v>
      </c>
      <c r="H1543" s="5" t="n">
        <v>194.1</v>
      </c>
      <c r="I1543" s="2" t="s">
        <v>6</v>
      </c>
    </row>
    <row r="1544" customFormat="false" ht="13.5" hidden="false" customHeight="false" outlineLevel="0" collapsed="false">
      <c r="G1544" s="2" t="s">
        <v>5</v>
      </c>
      <c r="H1544" s="5" t="n">
        <v>194.2</v>
      </c>
      <c r="I1544" s="2" t="s">
        <v>6</v>
      </c>
    </row>
    <row r="1545" customFormat="false" ht="13.5" hidden="false" customHeight="false" outlineLevel="0" collapsed="false">
      <c r="G1545" s="2" t="s">
        <v>5</v>
      </c>
      <c r="H1545" s="5" t="n">
        <v>194.3</v>
      </c>
      <c r="I1545" s="2" t="s">
        <v>6</v>
      </c>
    </row>
    <row r="1546" customFormat="false" ht="13.5" hidden="false" customHeight="false" outlineLevel="0" collapsed="false">
      <c r="G1546" s="2" t="s">
        <v>5</v>
      </c>
      <c r="H1546" s="5" t="n">
        <v>194.4</v>
      </c>
      <c r="I1546" s="2" t="s">
        <v>6</v>
      </c>
    </row>
    <row r="1547" customFormat="false" ht="13.5" hidden="false" customHeight="false" outlineLevel="0" collapsed="false">
      <c r="G1547" s="2" t="s">
        <v>5</v>
      </c>
      <c r="H1547" s="5" t="n">
        <v>194.5</v>
      </c>
      <c r="I1547" s="2" t="s">
        <v>6</v>
      </c>
    </row>
    <row r="1548" customFormat="false" ht="13.5" hidden="false" customHeight="false" outlineLevel="0" collapsed="false">
      <c r="G1548" s="2" t="s">
        <v>5</v>
      </c>
      <c r="H1548" s="5" t="n">
        <v>194.6</v>
      </c>
      <c r="I1548" s="2" t="s">
        <v>6</v>
      </c>
    </row>
    <row r="1549" customFormat="false" ht="13.5" hidden="false" customHeight="false" outlineLevel="0" collapsed="false">
      <c r="G1549" s="2" t="s">
        <v>5</v>
      </c>
      <c r="H1549" s="5" t="n">
        <v>194.7</v>
      </c>
      <c r="I1549" s="2" t="s">
        <v>6</v>
      </c>
    </row>
    <row r="1550" customFormat="false" ht="13.5" hidden="false" customHeight="false" outlineLevel="0" collapsed="false">
      <c r="G1550" s="2" t="s">
        <v>5</v>
      </c>
      <c r="H1550" s="5" t="n">
        <v>194.8</v>
      </c>
      <c r="I1550" s="2" t="s">
        <v>6</v>
      </c>
    </row>
    <row r="1551" customFormat="false" ht="13.5" hidden="false" customHeight="false" outlineLevel="0" collapsed="false">
      <c r="G1551" s="2" t="s">
        <v>5</v>
      </c>
      <c r="H1551" s="5" t="n">
        <v>194.9</v>
      </c>
      <c r="I1551" s="2" t="s">
        <v>6</v>
      </c>
    </row>
    <row r="1552" customFormat="false" ht="13.5" hidden="false" customHeight="false" outlineLevel="0" collapsed="false">
      <c r="G1552" s="2" t="s">
        <v>5</v>
      </c>
      <c r="H1552" s="5" t="n">
        <v>195</v>
      </c>
      <c r="I1552" s="2" t="s">
        <v>6</v>
      </c>
    </row>
    <row r="1553" customFormat="false" ht="13.5" hidden="false" customHeight="false" outlineLevel="0" collapsed="false">
      <c r="G1553" s="2" t="s">
        <v>5</v>
      </c>
      <c r="H1553" s="5" t="n">
        <v>195.1</v>
      </c>
      <c r="I1553" s="2" t="s">
        <v>6</v>
      </c>
    </row>
    <row r="1554" customFormat="false" ht="13.5" hidden="false" customHeight="false" outlineLevel="0" collapsed="false">
      <c r="G1554" s="2" t="s">
        <v>5</v>
      </c>
      <c r="H1554" s="5" t="n">
        <v>195.2</v>
      </c>
      <c r="I1554" s="2" t="s">
        <v>6</v>
      </c>
    </row>
    <row r="1555" customFormat="false" ht="13.5" hidden="false" customHeight="false" outlineLevel="0" collapsed="false">
      <c r="G1555" s="2" t="s">
        <v>5</v>
      </c>
      <c r="H1555" s="5" t="n">
        <v>195.3</v>
      </c>
      <c r="I1555" s="2" t="s">
        <v>6</v>
      </c>
    </row>
    <row r="1556" customFormat="false" ht="13.5" hidden="false" customHeight="false" outlineLevel="0" collapsed="false">
      <c r="G1556" s="2" t="s">
        <v>5</v>
      </c>
      <c r="H1556" s="5" t="n">
        <v>195.4</v>
      </c>
      <c r="I1556" s="2" t="s">
        <v>6</v>
      </c>
    </row>
    <row r="1557" customFormat="false" ht="13.5" hidden="false" customHeight="false" outlineLevel="0" collapsed="false">
      <c r="G1557" s="2" t="s">
        <v>5</v>
      </c>
      <c r="H1557" s="5" t="n">
        <v>195.5</v>
      </c>
      <c r="I1557" s="2" t="s">
        <v>6</v>
      </c>
    </row>
    <row r="1558" customFormat="false" ht="13.5" hidden="false" customHeight="false" outlineLevel="0" collapsed="false">
      <c r="G1558" s="2" t="s">
        <v>5</v>
      </c>
      <c r="H1558" s="5" t="n">
        <v>195.6</v>
      </c>
      <c r="I1558" s="2" t="s">
        <v>6</v>
      </c>
    </row>
    <row r="1559" customFormat="false" ht="13.5" hidden="false" customHeight="false" outlineLevel="0" collapsed="false">
      <c r="G1559" s="2" t="s">
        <v>5</v>
      </c>
      <c r="H1559" s="5" t="n">
        <v>195.7</v>
      </c>
      <c r="I1559" s="2" t="s">
        <v>6</v>
      </c>
    </row>
    <row r="1560" customFormat="false" ht="13.5" hidden="false" customHeight="false" outlineLevel="0" collapsed="false">
      <c r="G1560" s="2" t="s">
        <v>5</v>
      </c>
      <c r="H1560" s="5" t="n">
        <v>195.8</v>
      </c>
      <c r="I1560" s="2" t="s">
        <v>6</v>
      </c>
    </row>
    <row r="1561" customFormat="false" ht="13.5" hidden="false" customHeight="false" outlineLevel="0" collapsed="false">
      <c r="G1561" s="2" t="s">
        <v>5</v>
      </c>
      <c r="H1561" s="5" t="n">
        <v>195.9</v>
      </c>
      <c r="I1561" s="2" t="s">
        <v>6</v>
      </c>
    </row>
    <row r="1562" customFormat="false" ht="13.5" hidden="false" customHeight="false" outlineLevel="0" collapsed="false">
      <c r="G1562" s="2" t="s">
        <v>5</v>
      </c>
      <c r="H1562" s="5" t="n">
        <v>196</v>
      </c>
      <c r="I1562" s="2" t="s">
        <v>6</v>
      </c>
    </row>
    <row r="1563" customFormat="false" ht="13.5" hidden="false" customHeight="false" outlineLevel="0" collapsed="false">
      <c r="G1563" s="2" t="s">
        <v>5</v>
      </c>
      <c r="H1563" s="5" t="n">
        <v>196.1</v>
      </c>
      <c r="I1563" s="2" t="s">
        <v>6</v>
      </c>
    </row>
    <row r="1564" customFormat="false" ht="13.5" hidden="false" customHeight="false" outlineLevel="0" collapsed="false">
      <c r="G1564" s="2" t="s">
        <v>5</v>
      </c>
      <c r="H1564" s="5" t="n">
        <v>196.2</v>
      </c>
      <c r="I1564" s="2" t="s">
        <v>6</v>
      </c>
    </row>
    <row r="1565" customFormat="false" ht="13.5" hidden="false" customHeight="false" outlineLevel="0" collapsed="false">
      <c r="G1565" s="2" t="s">
        <v>5</v>
      </c>
      <c r="H1565" s="5" t="n">
        <v>196.3</v>
      </c>
      <c r="I1565" s="2" t="s">
        <v>6</v>
      </c>
    </row>
    <row r="1566" customFormat="false" ht="13.5" hidden="false" customHeight="false" outlineLevel="0" collapsed="false">
      <c r="G1566" s="2" t="s">
        <v>5</v>
      </c>
      <c r="H1566" s="5" t="n">
        <v>196.4</v>
      </c>
      <c r="I1566" s="2" t="s">
        <v>6</v>
      </c>
    </row>
    <row r="1567" customFormat="false" ht="13.5" hidden="false" customHeight="false" outlineLevel="0" collapsed="false">
      <c r="G1567" s="2" t="s">
        <v>5</v>
      </c>
      <c r="H1567" s="5" t="n">
        <v>196.5</v>
      </c>
      <c r="I1567" s="2" t="s">
        <v>6</v>
      </c>
    </row>
    <row r="1568" customFormat="false" ht="13.5" hidden="false" customHeight="false" outlineLevel="0" collapsed="false">
      <c r="G1568" s="2" t="s">
        <v>5</v>
      </c>
      <c r="H1568" s="5" t="n">
        <v>196.6</v>
      </c>
      <c r="I1568" s="2" t="s">
        <v>6</v>
      </c>
    </row>
    <row r="1569" customFormat="false" ht="13.5" hidden="false" customHeight="false" outlineLevel="0" collapsed="false">
      <c r="G1569" s="2" t="s">
        <v>5</v>
      </c>
      <c r="H1569" s="5" t="n">
        <v>196.7</v>
      </c>
      <c r="I1569" s="2" t="s">
        <v>6</v>
      </c>
    </row>
    <row r="1570" customFormat="false" ht="13.5" hidden="false" customHeight="false" outlineLevel="0" collapsed="false">
      <c r="G1570" s="2" t="s">
        <v>5</v>
      </c>
      <c r="H1570" s="5" t="n">
        <v>196.8</v>
      </c>
      <c r="I1570" s="2" t="s">
        <v>6</v>
      </c>
    </row>
    <row r="1571" customFormat="false" ht="13.5" hidden="false" customHeight="false" outlineLevel="0" collapsed="false">
      <c r="G1571" s="2" t="s">
        <v>5</v>
      </c>
      <c r="H1571" s="5" t="n">
        <v>196.9</v>
      </c>
      <c r="I1571" s="2" t="s">
        <v>6</v>
      </c>
    </row>
    <row r="1572" customFormat="false" ht="13.5" hidden="false" customHeight="false" outlineLevel="0" collapsed="false">
      <c r="G1572" s="2" t="s">
        <v>5</v>
      </c>
      <c r="H1572" s="5" t="n">
        <v>197</v>
      </c>
      <c r="I1572" s="2" t="s">
        <v>6</v>
      </c>
    </row>
    <row r="1573" customFormat="false" ht="13.5" hidden="false" customHeight="false" outlineLevel="0" collapsed="false">
      <c r="G1573" s="2" t="s">
        <v>5</v>
      </c>
      <c r="H1573" s="5" t="n">
        <v>197.1</v>
      </c>
      <c r="I1573" s="2" t="s">
        <v>6</v>
      </c>
    </row>
    <row r="1574" customFormat="false" ht="13.5" hidden="false" customHeight="false" outlineLevel="0" collapsed="false">
      <c r="G1574" s="2" t="s">
        <v>5</v>
      </c>
      <c r="H1574" s="5" t="n">
        <v>197.2</v>
      </c>
      <c r="I1574" s="2" t="s">
        <v>6</v>
      </c>
    </row>
    <row r="1575" customFormat="false" ht="13.5" hidden="false" customHeight="false" outlineLevel="0" collapsed="false">
      <c r="G1575" s="2" t="s">
        <v>5</v>
      </c>
      <c r="H1575" s="5" t="n">
        <v>197.3</v>
      </c>
      <c r="I1575" s="2" t="s">
        <v>6</v>
      </c>
    </row>
    <row r="1576" customFormat="false" ht="13.5" hidden="false" customHeight="false" outlineLevel="0" collapsed="false">
      <c r="G1576" s="2" t="s">
        <v>5</v>
      </c>
      <c r="H1576" s="5" t="n">
        <v>197.4</v>
      </c>
      <c r="I1576" s="2" t="s">
        <v>6</v>
      </c>
    </row>
    <row r="1577" customFormat="false" ht="13.5" hidden="false" customHeight="false" outlineLevel="0" collapsed="false">
      <c r="G1577" s="2" t="s">
        <v>5</v>
      </c>
      <c r="H1577" s="5" t="n">
        <v>197.5</v>
      </c>
      <c r="I1577" s="2" t="s">
        <v>6</v>
      </c>
    </row>
    <row r="1578" customFormat="false" ht="13.5" hidden="false" customHeight="false" outlineLevel="0" collapsed="false">
      <c r="G1578" s="2" t="s">
        <v>5</v>
      </c>
      <c r="H1578" s="5" t="n">
        <v>197.6</v>
      </c>
      <c r="I1578" s="2" t="s">
        <v>6</v>
      </c>
    </row>
    <row r="1579" customFormat="false" ht="13.5" hidden="false" customHeight="false" outlineLevel="0" collapsed="false">
      <c r="G1579" s="2" t="s">
        <v>5</v>
      </c>
      <c r="H1579" s="5" t="n">
        <v>197.7</v>
      </c>
      <c r="I1579" s="2" t="s">
        <v>6</v>
      </c>
    </row>
    <row r="1580" customFormat="false" ht="13.5" hidden="false" customHeight="false" outlineLevel="0" collapsed="false">
      <c r="G1580" s="2" t="s">
        <v>5</v>
      </c>
      <c r="H1580" s="5" t="n">
        <v>197.8</v>
      </c>
      <c r="I1580" s="2" t="s">
        <v>6</v>
      </c>
    </row>
    <row r="1581" customFormat="false" ht="13.5" hidden="false" customHeight="false" outlineLevel="0" collapsed="false">
      <c r="G1581" s="2" t="s">
        <v>5</v>
      </c>
      <c r="H1581" s="5" t="n">
        <v>197.9</v>
      </c>
      <c r="I1581" s="2" t="s">
        <v>6</v>
      </c>
    </row>
    <row r="1582" customFormat="false" ht="13.5" hidden="false" customHeight="false" outlineLevel="0" collapsed="false">
      <c r="G1582" s="2" t="s">
        <v>5</v>
      </c>
      <c r="H1582" s="5" t="n">
        <v>198</v>
      </c>
      <c r="I1582" s="2" t="s">
        <v>6</v>
      </c>
    </row>
    <row r="1583" customFormat="false" ht="13.5" hidden="false" customHeight="false" outlineLevel="0" collapsed="false">
      <c r="G1583" s="2" t="s">
        <v>5</v>
      </c>
      <c r="H1583" s="5" t="n">
        <v>198.1</v>
      </c>
      <c r="I1583" s="2" t="s">
        <v>6</v>
      </c>
    </row>
    <row r="1584" customFormat="false" ht="13.5" hidden="false" customHeight="false" outlineLevel="0" collapsed="false">
      <c r="G1584" s="2" t="s">
        <v>5</v>
      </c>
      <c r="H1584" s="5" t="n">
        <v>198.2</v>
      </c>
      <c r="I1584" s="2" t="s">
        <v>6</v>
      </c>
    </row>
    <row r="1585" customFormat="false" ht="13.5" hidden="false" customHeight="false" outlineLevel="0" collapsed="false">
      <c r="G1585" s="2" t="s">
        <v>5</v>
      </c>
      <c r="H1585" s="5" t="n">
        <v>198.3</v>
      </c>
      <c r="I1585" s="2" t="s">
        <v>6</v>
      </c>
    </row>
    <row r="1586" customFormat="false" ht="13.5" hidden="false" customHeight="false" outlineLevel="0" collapsed="false">
      <c r="G1586" s="2" t="s">
        <v>5</v>
      </c>
      <c r="H1586" s="5" t="n">
        <v>198.4</v>
      </c>
      <c r="I1586" s="2" t="s">
        <v>6</v>
      </c>
    </row>
    <row r="1587" customFormat="false" ht="13.5" hidden="false" customHeight="false" outlineLevel="0" collapsed="false">
      <c r="G1587" s="2" t="s">
        <v>5</v>
      </c>
      <c r="H1587" s="5" t="n">
        <v>198.5</v>
      </c>
      <c r="I1587" s="2" t="s">
        <v>6</v>
      </c>
    </row>
    <row r="1588" customFormat="false" ht="13.5" hidden="false" customHeight="false" outlineLevel="0" collapsed="false">
      <c r="G1588" s="2" t="s">
        <v>5</v>
      </c>
      <c r="H1588" s="5" t="n">
        <v>198.6</v>
      </c>
      <c r="I1588" s="2" t="s">
        <v>6</v>
      </c>
    </row>
    <row r="1589" customFormat="false" ht="13.5" hidden="false" customHeight="false" outlineLevel="0" collapsed="false">
      <c r="G1589" s="2" t="s">
        <v>5</v>
      </c>
      <c r="H1589" s="5" t="n">
        <v>198.7</v>
      </c>
      <c r="I1589" s="2" t="s">
        <v>6</v>
      </c>
    </row>
    <row r="1590" customFormat="false" ht="13.5" hidden="false" customHeight="false" outlineLevel="0" collapsed="false">
      <c r="G1590" s="2" t="s">
        <v>5</v>
      </c>
      <c r="H1590" s="5" t="n">
        <v>198.8</v>
      </c>
      <c r="I1590" s="2" t="s">
        <v>6</v>
      </c>
    </row>
    <row r="1591" customFormat="false" ht="13.5" hidden="false" customHeight="false" outlineLevel="0" collapsed="false">
      <c r="G1591" s="2" t="s">
        <v>5</v>
      </c>
      <c r="H1591" s="5" t="n">
        <v>198.9</v>
      </c>
      <c r="I1591" s="2" t="s">
        <v>6</v>
      </c>
    </row>
    <row r="1592" customFormat="false" ht="13.5" hidden="false" customHeight="false" outlineLevel="0" collapsed="false">
      <c r="G1592" s="2" t="s">
        <v>5</v>
      </c>
      <c r="H1592" s="5" t="n">
        <v>199</v>
      </c>
      <c r="I1592" s="2" t="s">
        <v>6</v>
      </c>
    </row>
    <row r="1593" customFormat="false" ht="13.5" hidden="false" customHeight="false" outlineLevel="0" collapsed="false">
      <c r="G1593" s="2" t="s">
        <v>5</v>
      </c>
      <c r="H1593" s="5" t="n">
        <v>199.1</v>
      </c>
      <c r="I1593" s="2" t="s">
        <v>6</v>
      </c>
    </row>
    <row r="1594" customFormat="false" ht="13.5" hidden="false" customHeight="false" outlineLevel="0" collapsed="false">
      <c r="G1594" s="2" t="s">
        <v>5</v>
      </c>
      <c r="H1594" s="5" t="n">
        <v>199.2</v>
      </c>
      <c r="I1594" s="2" t="s">
        <v>6</v>
      </c>
    </row>
    <row r="1595" customFormat="false" ht="13.5" hidden="false" customHeight="false" outlineLevel="0" collapsed="false">
      <c r="G1595" s="2" t="s">
        <v>5</v>
      </c>
      <c r="H1595" s="5" t="n">
        <v>199.3</v>
      </c>
      <c r="I1595" s="2" t="s">
        <v>6</v>
      </c>
    </row>
    <row r="1596" customFormat="false" ht="13.5" hidden="false" customHeight="false" outlineLevel="0" collapsed="false">
      <c r="G1596" s="2" t="s">
        <v>5</v>
      </c>
      <c r="H1596" s="5" t="n">
        <v>199.4</v>
      </c>
      <c r="I1596" s="2" t="s">
        <v>6</v>
      </c>
    </row>
    <row r="1597" customFormat="false" ht="13.5" hidden="false" customHeight="false" outlineLevel="0" collapsed="false">
      <c r="G1597" s="2" t="s">
        <v>5</v>
      </c>
      <c r="H1597" s="5" t="n">
        <v>199.5</v>
      </c>
      <c r="I1597" s="2" t="s">
        <v>6</v>
      </c>
    </row>
    <row r="1598" customFormat="false" ht="13.5" hidden="false" customHeight="false" outlineLevel="0" collapsed="false">
      <c r="G1598" s="2" t="s">
        <v>5</v>
      </c>
      <c r="H1598" s="5" t="n">
        <v>199.6</v>
      </c>
      <c r="I1598" s="2" t="s">
        <v>6</v>
      </c>
    </row>
    <row r="1599" customFormat="false" ht="13.5" hidden="false" customHeight="false" outlineLevel="0" collapsed="false">
      <c r="G1599" s="2" t="s">
        <v>5</v>
      </c>
      <c r="H1599" s="5" t="n">
        <v>199.7</v>
      </c>
      <c r="I1599" s="2" t="s">
        <v>6</v>
      </c>
    </row>
    <row r="1600" customFormat="false" ht="13.5" hidden="false" customHeight="false" outlineLevel="0" collapsed="false">
      <c r="G1600" s="2" t="s">
        <v>5</v>
      </c>
      <c r="H1600" s="5" t="n">
        <v>199.8</v>
      </c>
      <c r="I1600" s="2" t="s">
        <v>6</v>
      </c>
    </row>
    <row r="1601" customFormat="false" ht="13.5" hidden="false" customHeight="false" outlineLevel="0" collapsed="false">
      <c r="G1601" s="2" t="s">
        <v>5</v>
      </c>
      <c r="H1601" s="5" t="n">
        <v>199.9</v>
      </c>
      <c r="I1601" s="2" t="s">
        <v>6</v>
      </c>
    </row>
    <row r="1602" customFormat="false" ht="13.5" hidden="false" customHeight="false" outlineLevel="0" collapsed="false">
      <c r="G1602" s="2" t="s">
        <v>5</v>
      </c>
      <c r="H1602" s="5" t="n">
        <v>200</v>
      </c>
      <c r="I1602" s="2" t="s">
        <v>6</v>
      </c>
    </row>
    <row r="1603" customFormat="false" ht="13.5" hidden="false" customHeight="false" outlineLevel="0" collapsed="false">
      <c r="G1603" s="2" t="s">
        <v>5</v>
      </c>
      <c r="H1603" s="5" t="n">
        <v>200.1</v>
      </c>
      <c r="I1603" s="2" t="s">
        <v>6</v>
      </c>
    </row>
    <row r="1604" customFormat="false" ht="13.5" hidden="false" customHeight="false" outlineLevel="0" collapsed="false">
      <c r="G1604" s="2" t="s">
        <v>5</v>
      </c>
      <c r="H1604" s="5" t="n">
        <v>200.2</v>
      </c>
      <c r="I1604" s="2" t="s">
        <v>6</v>
      </c>
    </row>
    <row r="1605" customFormat="false" ht="13.5" hidden="false" customHeight="false" outlineLevel="0" collapsed="false">
      <c r="G1605" s="2" t="s">
        <v>5</v>
      </c>
      <c r="H1605" s="5" t="n">
        <v>200.3</v>
      </c>
      <c r="I1605" s="2" t="s">
        <v>6</v>
      </c>
    </row>
    <row r="1606" customFormat="false" ht="13.5" hidden="false" customHeight="false" outlineLevel="0" collapsed="false">
      <c r="G1606" s="2" t="s">
        <v>5</v>
      </c>
      <c r="H1606" s="5" t="n">
        <v>200.4</v>
      </c>
      <c r="I1606" s="2" t="s">
        <v>6</v>
      </c>
    </row>
    <row r="1607" customFormat="false" ht="13.5" hidden="false" customHeight="false" outlineLevel="0" collapsed="false">
      <c r="G1607" s="2" t="s">
        <v>5</v>
      </c>
      <c r="H1607" s="5" t="n">
        <v>200.5</v>
      </c>
      <c r="I1607" s="2" t="s">
        <v>6</v>
      </c>
    </row>
    <row r="1608" customFormat="false" ht="13.5" hidden="false" customHeight="false" outlineLevel="0" collapsed="false">
      <c r="G1608" s="2" t="s">
        <v>5</v>
      </c>
      <c r="H1608" s="5" t="n">
        <v>200.6</v>
      </c>
      <c r="I1608" s="2" t="s">
        <v>6</v>
      </c>
    </row>
    <row r="1609" customFormat="false" ht="13.5" hidden="false" customHeight="false" outlineLevel="0" collapsed="false">
      <c r="G1609" s="2" t="s">
        <v>5</v>
      </c>
      <c r="H1609" s="5" t="n">
        <v>200.7</v>
      </c>
      <c r="I1609" s="2" t="s">
        <v>6</v>
      </c>
    </row>
    <row r="1610" customFormat="false" ht="13.5" hidden="false" customHeight="false" outlineLevel="0" collapsed="false">
      <c r="G1610" s="2" t="s">
        <v>5</v>
      </c>
      <c r="H1610" s="5" t="n">
        <v>200.8</v>
      </c>
      <c r="I1610" s="2" t="s">
        <v>6</v>
      </c>
    </row>
    <row r="1611" customFormat="false" ht="13.5" hidden="false" customHeight="false" outlineLevel="0" collapsed="false">
      <c r="G1611" s="2" t="s">
        <v>5</v>
      </c>
      <c r="H1611" s="5" t="n">
        <v>200.9</v>
      </c>
      <c r="I1611" s="2" t="s">
        <v>6</v>
      </c>
    </row>
    <row r="1612" customFormat="false" ht="13.5" hidden="false" customHeight="false" outlineLevel="0" collapsed="false">
      <c r="G1612" s="2" t="s">
        <v>5</v>
      </c>
      <c r="H1612" s="5" t="n">
        <v>201</v>
      </c>
      <c r="I1612" s="2" t="s">
        <v>6</v>
      </c>
    </row>
    <row r="1613" customFormat="false" ht="13.5" hidden="false" customHeight="false" outlineLevel="0" collapsed="false">
      <c r="G1613" s="2" t="s">
        <v>5</v>
      </c>
      <c r="H1613" s="5" t="n">
        <v>201.1</v>
      </c>
      <c r="I1613" s="2" t="s">
        <v>6</v>
      </c>
    </row>
    <row r="1614" customFormat="false" ht="13.5" hidden="false" customHeight="false" outlineLevel="0" collapsed="false">
      <c r="G1614" s="2" t="s">
        <v>5</v>
      </c>
      <c r="H1614" s="5" t="n">
        <v>201.2</v>
      </c>
      <c r="I1614" s="2" t="s">
        <v>6</v>
      </c>
    </row>
    <row r="1615" customFormat="false" ht="13.5" hidden="false" customHeight="false" outlineLevel="0" collapsed="false">
      <c r="G1615" s="2" t="s">
        <v>5</v>
      </c>
      <c r="H1615" s="5" t="n">
        <v>201.3</v>
      </c>
      <c r="I1615" s="2" t="s">
        <v>6</v>
      </c>
    </row>
    <row r="1616" customFormat="false" ht="13.5" hidden="false" customHeight="false" outlineLevel="0" collapsed="false">
      <c r="G1616" s="2" t="s">
        <v>5</v>
      </c>
      <c r="H1616" s="5" t="n">
        <v>201.4</v>
      </c>
      <c r="I1616" s="2" t="s">
        <v>6</v>
      </c>
    </row>
    <row r="1617" customFormat="false" ht="13.5" hidden="false" customHeight="false" outlineLevel="0" collapsed="false">
      <c r="G1617" s="2" t="s">
        <v>5</v>
      </c>
      <c r="H1617" s="5" t="n">
        <v>201.5</v>
      </c>
      <c r="I1617" s="2" t="s">
        <v>6</v>
      </c>
    </row>
    <row r="1618" customFormat="false" ht="13.5" hidden="false" customHeight="false" outlineLevel="0" collapsed="false">
      <c r="G1618" s="2" t="s">
        <v>5</v>
      </c>
      <c r="H1618" s="5" t="n">
        <v>201.6</v>
      </c>
      <c r="I1618" s="2" t="s">
        <v>6</v>
      </c>
    </row>
    <row r="1619" customFormat="false" ht="13.5" hidden="false" customHeight="false" outlineLevel="0" collapsed="false">
      <c r="G1619" s="2" t="s">
        <v>5</v>
      </c>
      <c r="H1619" s="5" t="n">
        <v>201.7</v>
      </c>
      <c r="I1619" s="2" t="s">
        <v>6</v>
      </c>
    </row>
    <row r="1620" customFormat="false" ht="13.5" hidden="false" customHeight="false" outlineLevel="0" collapsed="false">
      <c r="G1620" s="2" t="s">
        <v>5</v>
      </c>
      <c r="H1620" s="5" t="n">
        <v>201.8</v>
      </c>
      <c r="I1620" s="2" t="s">
        <v>6</v>
      </c>
    </row>
    <row r="1621" customFormat="false" ht="13.5" hidden="false" customHeight="false" outlineLevel="0" collapsed="false">
      <c r="G1621" s="2" t="s">
        <v>5</v>
      </c>
      <c r="H1621" s="5" t="n">
        <v>201.9</v>
      </c>
      <c r="I1621" s="2" t="s">
        <v>6</v>
      </c>
    </row>
    <row r="1622" customFormat="false" ht="13.5" hidden="false" customHeight="false" outlineLevel="0" collapsed="false">
      <c r="G1622" s="2" t="s">
        <v>5</v>
      </c>
      <c r="H1622" s="5" t="n">
        <v>202</v>
      </c>
      <c r="I1622" s="2" t="s">
        <v>6</v>
      </c>
    </row>
    <row r="1623" customFormat="false" ht="13.5" hidden="false" customHeight="false" outlineLevel="0" collapsed="false">
      <c r="G1623" s="2" t="s">
        <v>5</v>
      </c>
      <c r="H1623" s="5" t="n">
        <v>202.1</v>
      </c>
      <c r="I1623" s="2" t="s">
        <v>6</v>
      </c>
    </row>
    <row r="1624" customFormat="false" ht="13.5" hidden="false" customHeight="false" outlineLevel="0" collapsed="false">
      <c r="G1624" s="2" t="s">
        <v>5</v>
      </c>
      <c r="H1624" s="5" t="n">
        <v>202.2</v>
      </c>
      <c r="I1624" s="2" t="s">
        <v>6</v>
      </c>
    </row>
    <row r="1625" customFormat="false" ht="13.5" hidden="false" customHeight="false" outlineLevel="0" collapsed="false">
      <c r="G1625" s="2" t="s">
        <v>5</v>
      </c>
      <c r="H1625" s="5" t="n">
        <v>202.3</v>
      </c>
      <c r="I1625" s="2" t="s">
        <v>6</v>
      </c>
    </row>
    <row r="1626" customFormat="false" ht="13.5" hidden="false" customHeight="false" outlineLevel="0" collapsed="false">
      <c r="G1626" s="2" t="s">
        <v>5</v>
      </c>
      <c r="H1626" s="5" t="n">
        <v>202.4</v>
      </c>
      <c r="I1626" s="2" t="s">
        <v>6</v>
      </c>
    </row>
    <row r="1627" customFormat="false" ht="13.5" hidden="false" customHeight="false" outlineLevel="0" collapsed="false">
      <c r="G1627" s="2" t="s">
        <v>5</v>
      </c>
      <c r="H1627" s="5" t="n">
        <v>202.5</v>
      </c>
      <c r="I1627" s="2" t="s">
        <v>6</v>
      </c>
    </row>
    <row r="1628" customFormat="false" ht="13.5" hidden="false" customHeight="false" outlineLevel="0" collapsed="false">
      <c r="G1628" s="2" t="s">
        <v>5</v>
      </c>
      <c r="H1628" s="5" t="n">
        <v>202.6</v>
      </c>
      <c r="I1628" s="2" t="s">
        <v>6</v>
      </c>
    </row>
    <row r="1629" customFormat="false" ht="13.5" hidden="false" customHeight="false" outlineLevel="0" collapsed="false">
      <c r="G1629" s="2" t="s">
        <v>5</v>
      </c>
      <c r="H1629" s="5" t="n">
        <v>202.7</v>
      </c>
      <c r="I1629" s="2" t="s">
        <v>6</v>
      </c>
    </row>
    <row r="1630" customFormat="false" ht="13.5" hidden="false" customHeight="false" outlineLevel="0" collapsed="false">
      <c r="G1630" s="2" t="s">
        <v>5</v>
      </c>
      <c r="H1630" s="5" t="n">
        <v>202.8</v>
      </c>
      <c r="I1630" s="2" t="s">
        <v>6</v>
      </c>
    </row>
    <row r="1631" customFormat="false" ht="13.5" hidden="false" customHeight="false" outlineLevel="0" collapsed="false">
      <c r="G1631" s="2" t="s">
        <v>5</v>
      </c>
      <c r="H1631" s="5" t="n">
        <v>202.9</v>
      </c>
      <c r="I1631" s="2" t="s">
        <v>6</v>
      </c>
    </row>
    <row r="1632" customFormat="false" ht="13.5" hidden="false" customHeight="false" outlineLevel="0" collapsed="false">
      <c r="G1632" s="2" t="s">
        <v>5</v>
      </c>
      <c r="H1632" s="5" t="n">
        <v>203</v>
      </c>
      <c r="I1632" s="2" t="s">
        <v>6</v>
      </c>
    </row>
    <row r="1633" customFormat="false" ht="13.5" hidden="false" customHeight="false" outlineLevel="0" collapsed="false">
      <c r="G1633" s="2" t="s">
        <v>5</v>
      </c>
      <c r="H1633" s="5" t="n">
        <v>203.1</v>
      </c>
      <c r="I1633" s="2" t="s">
        <v>6</v>
      </c>
    </row>
    <row r="1634" customFormat="false" ht="13.5" hidden="false" customHeight="false" outlineLevel="0" collapsed="false">
      <c r="G1634" s="2" t="s">
        <v>5</v>
      </c>
      <c r="H1634" s="5" t="n">
        <v>203.2</v>
      </c>
      <c r="I1634" s="2" t="s">
        <v>6</v>
      </c>
    </row>
    <row r="1635" customFormat="false" ht="13.5" hidden="false" customHeight="false" outlineLevel="0" collapsed="false">
      <c r="G1635" s="2" t="s">
        <v>5</v>
      </c>
      <c r="H1635" s="5" t="n">
        <v>203.3</v>
      </c>
      <c r="I1635" s="2" t="s">
        <v>6</v>
      </c>
    </row>
    <row r="1636" customFormat="false" ht="13.5" hidden="false" customHeight="false" outlineLevel="0" collapsed="false">
      <c r="G1636" s="2" t="s">
        <v>5</v>
      </c>
      <c r="H1636" s="5" t="n">
        <v>203.4</v>
      </c>
      <c r="I1636" s="2" t="s">
        <v>6</v>
      </c>
    </row>
    <row r="1637" customFormat="false" ht="13.5" hidden="false" customHeight="false" outlineLevel="0" collapsed="false">
      <c r="G1637" s="2" t="s">
        <v>5</v>
      </c>
      <c r="H1637" s="5" t="n">
        <v>203.5</v>
      </c>
      <c r="I1637" s="2" t="s">
        <v>6</v>
      </c>
    </row>
    <row r="1638" customFormat="false" ht="13.5" hidden="false" customHeight="false" outlineLevel="0" collapsed="false">
      <c r="G1638" s="2" t="s">
        <v>5</v>
      </c>
      <c r="H1638" s="5" t="n">
        <v>203.6</v>
      </c>
      <c r="I1638" s="2" t="s">
        <v>6</v>
      </c>
    </row>
    <row r="1639" customFormat="false" ht="13.5" hidden="false" customHeight="false" outlineLevel="0" collapsed="false">
      <c r="G1639" s="2" t="s">
        <v>5</v>
      </c>
      <c r="H1639" s="5" t="n">
        <v>203.7</v>
      </c>
      <c r="I1639" s="2" t="s">
        <v>6</v>
      </c>
    </row>
    <row r="1640" customFormat="false" ht="13.5" hidden="false" customHeight="false" outlineLevel="0" collapsed="false">
      <c r="G1640" s="2" t="s">
        <v>5</v>
      </c>
      <c r="H1640" s="5" t="n">
        <v>203.8</v>
      </c>
      <c r="I1640" s="2" t="s">
        <v>6</v>
      </c>
    </row>
    <row r="1641" customFormat="false" ht="13.5" hidden="false" customHeight="false" outlineLevel="0" collapsed="false">
      <c r="G1641" s="2" t="s">
        <v>5</v>
      </c>
      <c r="H1641" s="5" t="n">
        <v>203.9</v>
      </c>
      <c r="I1641" s="2" t="s">
        <v>6</v>
      </c>
    </row>
    <row r="1642" customFormat="false" ht="13.5" hidden="false" customHeight="false" outlineLevel="0" collapsed="false">
      <c r="G1642" s="2" t="s">
        <v>5</v>
      </c>
      <c r="H1642" s="5" t="n">
        <v>204</v>
      </c>
      <c r="I1642" s="2" t="s">
        <v>6</v>
      </c>
    </row>
    <row r="1643" customFormat="false" ht="13.5" hidden="false" customHeight="false" outlineLevel="0" collapsed="false">
      <c r="G1643" s="2" t="s">
        <v>5</v>
      </c>
      <c r="H1643" s="5" t="n">
        <v>204.1</v>
      </c>
      <c r="I1643" s="2" t="s">
        <v>6</v>
      </c>
    </row>
    <row r="1644" customFormat="false" ht="13.5" hidden="false" customHeight="false" outlineLevel="0" collapsed="false">
      <c r="G1644" s="2" t="s">
        <v>5</v>
      </c>
      <c r="H1644" s="5" t="n">
        <v>204.2</v>
      </c>
      <c r="I1644" s="2" t="s">
        <v>6</v>
      </c>
    </row>
    <row r="1645" customFormat="false" ht="13.5" hidden="false" customHeight="false" outlineLevel="0" collapsed="false">
      <c r="G1645" s="2" t="s">
        <v>5</v>
      </c>
      <c r="H1645" s="5" t="n">
        <v>204.3</v>
      </c>
      <c r="I1645" s="2" t="s">
        <v>6</v>
      </c>
    </row>
    <row r="1646" customFormat="false" ht="13.5" hidden="false" customHeight="false" outlineLevel="0" collapsed="false">
      <c r="G1646" s="2" t="s">
        <v>5</v>
      </c>
      <c r="H1646" s="5" t="n">
        <v>204.4</v>
      </c>
      <c r="I1646" s="2" t="s">
        <v>6</v>
      </c>
    </row>
    <row r="1647" customFormat="false" ht="13.5" hidden="false" customHeight="false" outlineLevel="0" collapsed="false">
      <c r="G1647" s="2" t="s">
        <v>5</v>
      </c>
      <c r="H1647" s="5" t="n">
        <v>204.5</v>
      </c>
      <c r="I1647" s="2" t="s">
        <v>6</v>
      </c>
    </row>
    <row r="1648" customFormat="false" ht="13.5" hidden="false" customHeight="false" outlineLevel="0" collapsed="false">
      <c r="G1648" s="2" t="s">
        <v>5</v>
      </c>
      <c r="H1648" s="5" t="n">
        <v>204.6</v>
      </c>
      <c r="I1648" s="2" t="s">
        <v>6</v>
      </c>
    </row>
    <row r="1649" customFormat="false" ht="13.5" hidden="false" customHeight="false" outlineLevel="0" collapsed="false">
      <c r="G1649" s="2" t="s">
        <v>5</v>
      </c>
      <c r="H1649" s="5" t="n">
        <v>204.7</v>
      </c>
      <c r="I1649" s="2" t="s">
        <v>6</v>
      </c>
    </row>
    <row r="1650" customFormat="false" ht="13.5" hidden="false" customHeight="false" outlineLevel="0" collapsed="false">
      <c r="G1650" s="2" t="s">
        <v>5</v>
      </c>
      <c r="H1650" s="5" t="n">
        <v>204.8</v>
      </c>
      <c r="I1650" s="2" t="s">
        <v>6</v>
      </c>
    </row>
    <row r="1651" customFormat="false" ht="13.5" hidden="false" customHeight="false" outlineLevel="0" collapsed="false">
      <c r="G1651" s="2" t="s">
        <v>5</v>
      </c>
      <c r="H1651" s="5" t="n">
        <v>204.9</v>
      </c>
      <c r="I1651" s="2" t="s">
        <v>6</v>
      </c>
    </row>
    <row r="1652" customFormat="false" ht="13.5" hidden="false" customHeight="false" outlineLevel="0" collapsed="false">
      <c r="G1652" s="2" t="s">
        <v>5</v>
      </c>
      <c r="H1652" s="5" t="n">
        <v>205</v>
      </c>
      <c r="I1652" s="2" t="s">
        <v>6</v>
      </c>
    </row>
    <row r="1653" customFormat="false" ht="13.5" hidden="false" customHeight="false" outlineLevel="0" collapsed="false">
      <c r="G1653" s="2" t="s">
        <v>5</v>
      </c>
      <c r="H1653" s="5" t="n">
        <v>205.1</v>
      </c>
      <c r="I1653" s="2" t="s">
        <v>6</v>
      </c>
    </row>
    <row r="1654" customFormat="false" ht="13.5" hidden="false" customHeight="false" outlineLevel="0" collapsed="false">
      <c r="G1654" s="2" t="s">
        <v>5</v>
      </c>
      <c r="H1654" s="5" t="n">
        <v>205.2</v>
      </c>
      <c r="I1654" s="2" t="s">
        <v>6</v>
      </c>
    </row>
    <row r="1655" customFormat="false" ht="13.5" hidden="false" customHeight="false" outlineLevel="0" collapsed="false">
      <c r="G1655" s="2" t="s">
        <v>5</v>
      </c>
      <c r="H1655" s="5" t="n">
        <v>205.3</v>
      </c>
      <c r="I1655" s="2" t="s">
        <v>6</v>
      </c>
    </row>
    <row r="1656" customFormat="false" ht="13.5" hidden="false" customHeight="false" outlineLevel="0" collapsed="false">
      <c r="G1656" s="2" t="s">
        <v>5</v>
      </c>
      <c r="H1656" s="5" t="n">
        <v>205.4</v>
      </c>
      <c r="I1656" s="2" t="s">
        <v>6</v>
      </c>
    </row>
    <row r="1657" customFormat="false" ht="13.5" hidden="false" customHeight="false" outlineLevel="0" collapsed="false">
      <c r="G1657" s="2" t="s">
        <v>5</v>
      </c>
      <c r="H1657" s="5" t="n">
        <v>205.5</v>
      </c>
      <c r="I1657" s="2" t="s">
        <v>6</v>
      </c>
    </row>
    <row r="1658" customFormat="false" ht="13.5" hidden="false" customHeight="false" outlineLevel="0" collapsed="false">
      <c r="G1658" s="2" t="s">
        <v>5</v>
      </c>
      <c r="H1658" s="5" t="n">
        <v>205.6</v>
      </c>
      <c r="I1658" s="2" t="s">
        <v>6</v>
      </c>
    </row>
    <row r="1659" customFormat="false" ht="13.5" hidden="false" customHeight="false" outlineLevel="0" collapsed="false">
      <c r="G1659" s="2" t="s">
        <v>5</v>
      </c>
      <c r="H1659" s="5" t="n">
        <v>205.7</v>
      </c>
      <c r="I1659" s="2" t="s">
        <v>6</v>
      </c>
    </row>
    <row r="1660" customFormat="false" ht="13.5" hidden="false" customHeight="false" outlineLevel="0" collapsed="false">
      <c r="G1660" s="2" t="s">
        <v>5</v>
      </c>
      <c r="H1660" s="5" t="n">
        <v>205.8</v>
      </c>
      <c r="I1660" s="2" t="s">
        <v>6</v>
      </c>
    </row>
    <row r="1661" customFormat="false" ht="13.5" hidden="false" customHeight="false" outlineLevel="0" collapsed="false">
      <c r="G1661" s="2" t="s">
        <v>5</v>
      </c>
      <c r="H1661" s="5" t="n">
        <v>205.9</v>
      </c>
      <c r="I1661" s="2" t="s">
        <v>6</v>
      </c>
    </row>
    <row r="1662" customFormat="false" ht="13.5" hidden="false" customHeight="false" outlineLevel="0" collapsed="false">
      <c r="G1662" s="2" t="s">
        <v>5</v>
      </c>
      <c r="H1662" s="5" t="n">
        <v>205.9</v>
      </c>
      <c r="I1662" s="2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4.85"/>
    <col collapsed="false" customWidth="true" hidden="false" outlineLevel="0" max="3" min="3" style="7" width="4.7"/>
    <col collapsed="false" customWidth="true" hidden="false" outlineLevel="0" max="4" min="4" style="7" width="4.28"/>
    <col collapsed="false" customWidth="true" hidden="false" outlineLevel="0" max="5" min="5" style="7" width="22.99"/>
    <col collapsed="false" customWidth="true" hidden="false" outlineLevel="0" max="6" min="6" style="7" width="3.14"/>
    <col collapsed="false" customWidth="true" hidden="false" outlineLevel="0" max="7" min="7" style="7" width="5.71"/>
    <col collapsed="false" customWidth="true" hidden="false" outlineLevel="0" max="8" min="8" style="8" width="4.99"/>
    <col collapsed="false" customWidth="true" hidden="false" outlineLevel="0" max="9" min="9" style="9" width="6.56"/>
    <col collapsed="false" customWidth="true" hidden="false" outlineLevel="0" max="10" min="10" style="10" width="6.13"/>
    <col collapsed="false" customWidth="true" hidden="false" outlineLevel="0" max="11" min="11" style="11" width="6.56"/>
    <col collapsed="false" customWidth="true" hidden="false" outlineLevel="0" max="13" min="12" style="11" width="6.13"/>
    <col collapsed="false" customWidth="true" hidden="true" outlineLevel="0" max="14" min="14" style="12" width="9.06"/>
    <col collapsed="false" customWidth="true" hidden="false" outlineLevel="0" max="15" min="15" style="12" width="7.14"/>
    <col collapsed="false" customWidth="true" hidden="false" outlineLevel="0" max="18" min="16" style="11" width="6.13"/>
    <col collapsed="false" customWidth="true" hidden="true" outlineLevel="0" max="19" min="19" style="12" width="9.06"/>
    <col collapsed="false" customWidth="true" hidden="false" outlineLevel="0" max="20" min="20" style="12" width="7.14"/>
    <col collapsed="false" customWidth="true" hidden="false" outlineLevel="0" max="21" min="21" style="13" width="7.28"/>
    <col collapsed="false" customWidth="true" hidden="false" outlineLevel="0" max="24" min="22" style="11" width="6.13"/>
    <col collapsed="false" customWidth="true" hidden="true" outlineLevel="0" max="26" min="25" style="12" width="9.06"/>
    <col collapsed="false" customWidth="true" hidden="false" outlineLevel="0" max="27" min="27" style="12" width="7.14"/>
    <col collapsed="false" customWidth="true" hidden="false" outlineLevel="0" max="28" min="28" style="12" width="8.56"/>
    <col collapsed="false" customWidth="true" hidden="false" outlineLevel="0" max="29" min="29" style="14" width="9.85"/>
    <col collapsed="false" customWidth="true" hidden="false" outlineLevel="0" max="30" min="30" style="15" width="5.13"/>
    <col collapsed="false" customWidth="true" hidden="false" outlineLevel="0" max="31" min="31" style="14" width="7.56"/>
    <col collapsed="false" customWidth="true" hidden="false" outlineLevel="0" max="32" min="32" style="14" width="9.28"/>
    <col collapsed="false" customWidth="true" hidden="false" outlineLevel="0" max="35" min="33" style="16" width="7.7"/>
    <col collapsed="false" customWidth="true" hidden="false" outlineLevel="0" max="38" min="36" style="14" width="9.56"/>
    <col collapsed="false" customWidth="false" hidden="false" outlineLevel="0" max="257" min="39" style="17" width="9.14"/>
  </cols>
  <sheetData>
    <row r="1" customFormat="false" ht="4.5" hidden="false" customHeight="true" outlineLevel="0" collapsed="false">
      <c r="J1" s="8"/>
      <c r="N1" s="11"/>
      <c r="O1" s="11"/>
      <c r="S1" s="11"/>
      <c r="T1" s="11"/>
      <c r="U1" s="11"/>
    </row>
    <row r="2" customFormat="false" ht="12.75" hidden="false" customHeight="false" outlineLevel="0" collapsed="false">
      <c r="D2" s="18"/>
      <c r="E2" s="19" t="s">
        <v>7</v>
      </c>
      <c r="J2" s="8"/>
      <c r="N2" s="11"/>
      <c r="O2" s="11"/>
      <c r="S2" s="11"/>
      <c r="T2" s="11"/>
      <c r="U2" s="11"/>
    </row>
    <row r="3" customFormat="false" ht="12.75" hidden="false" customHeight="false" outlineLevel="0" collapsed="false">
      <c r="D3" s="18"/>
      <c r="E3" s="19" t="s">
        <v>8</v>
      </c>
      <c r="I3" s="20"/>
      <c r="J3" s="8"/>
      <c r="N3" s="11"/>
      <c r="O3" s="11"/>
      <c r="S3" s="11"/>
      <c r="T3" s="11"/>
      <c r="U3" s="11"/>
    </row>
    <row r="4" customFormat="false" ht="8.25" hidden="false" customHeight="true" outlineLevel="0" collapsed="false">
      <c r="D4" s="18"/>
      <c r="E4" s="19"/>
      <c r="J4" s="8"/>
      <c r="N4" s="11"/>
      <c r="O4" s="11"/>
      <c r="S4" s="11"/>
      <c r="T4" s="11"/>
      <c r="U4" s="11"/>
    </row>
    <row r="5" customFormat="false" ht="12.75" hidden="false" customHeight="false" outlineLevel="0" collapsed="false">
      <c r="D5" s="18"/>
      <c r="E5" s="21" t="s">
        <v>9</v>
      </c>
      <c r="J5" s="21"/>
      <c r="N5" s="11"/>
      <c r="O5" s="11"/>
      <c r="S5" s="11"/>
      <c r="T5" s="11"/>
      <c r="U5" s="11"/>
    </row>
    <row r="6" customFormat="false" ht="3.75" hidden="false" customHeight="true" outlineLevel="0" collapsed="false">
      <c r="J6" s="8"/>
      <c r="N6" s="11"/>
      <c r="O6" s="11"/>
      <c r="S6" s="11"/>
      <c r="T6" s="11"/>
      <c r="U6" s="11"/>
    </row>
    <row r="7" customFormat="false" ht="3.75" hidden="false" customHeight="true" outlineLevel="0" collapsed="false">
      <c r="D7" s="22"/>
      <c r="J7" s="8"/>
      <c r="N7" s="11"/>
      <c r="O7" s="11"/>
      <c r="S7" s="11"/>
      <c r="T7" s="11"/>
      <c r="U7" s="11"/>
    </row>
    <row r="8" customFormat="false" ht="3.75" hidden="false" customHeight="true" outlineLevel="0" collapsed="false">
      <c r="J8" s="8"/>
      <c r="N8" s="11"/>
      <c r="O8" s="11"/>
      <c r="S8" s="11"/>
      <c r="T8" s="11"/>
      <c r="U8" s="11"/>
    </row>
    <row r="9" customFormat="false" ht="3.75" hidden="false" customHeight="true" outlineLevel="0" collapsed="false">
      <c r="J9" s="8"/>
      <c r="N9" s="11"/>
      <c r="O9" s="11"/>
      <c r="S9" s="11"/>
      <c r="T9" s="11"/>
      <c r="U9" s="11"/>
    </row>
    <row r="10" s="35" customFormat="true" ht="24" hidden="false" customHeight="false" outlineLevel="0" collapsed="false">
      <c r="A10" s="23" t="s">
        <v>10</v>
      </c>
      <c r="B10" s="24" t="s">
        <v>11</v>
      </c>
      <c r="C10" s="24" t="s">
        <v>12</v>
      </c>
      <c r="D10" s="24" t="s">
        <v>13</v>
      </c>
      <c r="E10" s="24" t="s">
        <v>14</v>
      </c>
      <c r="F10" s="25" t="s">
        <v>15</v>
      </c>
      <c r="G10" s="25" t="s">
        <v>16</v>
      </c>
      <c r="H10" s="25" t="s">
        <v>17</v>
      </c>
      <c r="I10" s="26" t="s">
        <v>18</v>
      </c>
      <c r="J10" s="27" t="s">
        <v>19</v>
      </c>
      <c r="K10" s="26" t="s">
        <v>20</v>
      </c>
      <c r="L10" s="26" t="s">
        <v>21</v>
      </c>
      <c r="M10" s="26" t="s">
        <v>22</v>
      </c>
      <c r="N10" s="28" t="s">
        <v>23</v>
      </c>
      <c r="O10" s="29" t="s">
        <v>24</v>
      </c>
      <c r="P10" s="26" t="s">
        <v>25</v>
      </c>
      <c r="Q10" s="26" t="s">
        <v>26</v>
      </c>
      <c r="R10" s="26" t="s">
        <v>27</v>
      </c>
      <c r="S10" s="28" t="s">
        <v>28</v>
      </c>
      <c r="T10" s="29" t="s">
        <v>29</v>
      </c>
      <c r="U10" s="30" t="s">
        <v>30</v>
      </c>
      <c r="V10" s="26" t="s">
        <v>31</v>
      </c>
      <c r="W10" s="26" t="s">
        <v>32</v>
      </c>
      <c r="X10" s="26" t="s">
        <v>33</v>
      </c>
      <c r="Y10" s="28" t="s">
        <v>34</v>
      </c>
      <c r="Z10" s="28" t="s">
        <v>35</v>
      </c>
      <c r="AA10" s="29" t="s">
        <v>36</v>
      </c>
      <c r="AB10" s="28" t="s">
        <v>37</v>
      </c>
      <c r="AC10" s="31" t="s">
        <v>38</v>
      </c>
      <c r="AD10" s="32" t="s">
        <v>39</v>
      </c>
      <c r="AE10" s="31" t="s">
        <v>40</v>
      </c>
      <c r="AF10" s="29" t="s">
        <v>41</v>
      </c>
      <c r="AG10" s="33" t="s">
        <v>42</v>
      </c>
      <c r="AH10" s="33" t="s">
        <v>43</v>
      </c>
      <c r="AI10" s="33" t="s">
        <v>44</v>
      </c>
      <c r="AJ10" s="31" t="s">
        <v>45</v>
      </c>
      <c r="AK10" s="31" t="s">
        <v>46</v>
      </c>
      <c r="AL10" s="34" t="s">
        <v>47</v>
      </c>
    </row>
    <row r="11" customFormat="false" ht="16.5" hidden="false" customHeight="true" outlineLevel="0" collapsed="false">
      <c r="A11" s="36" t="s">
        <v>2</v>
      </c>
      <c r="B11" s="36" t="n">
        <v>1</v>
      </c>
      <c r="C11" s="36" t="n">
        <v>2</v>
      </c>
      <c r="D11" s="36"/>
      <c r="E11" s="36" t="s">
        <v>48</v>
      </c>
      <c r="F11" s="36"/>
      <c r="G11" s="36"/>
      <c r="H11" s="37"/>
      <c r="I11" s="38" t="n">
        <v>89.2</v>
      </c>
      <c r="J11" s="39" t="n">
        <f aca="false">IF(I11="","",IF(A11=cal!$G$1,LOOKUP(I11,cal!$H$2:cal!$H$1661,cal!$G$2:cal!$G$1661),LOOKUP(I11,cal!$H$2:cal!$H$1661,cal!$I$2:cal!$I$1661)))</f>
        <v>97</v>
      </c>
      <c r="K11" s="40" t="n">
        <v>100.5</v>
      </c>
      <c r="L11" s="41"/>
      <c r="M11" s="42"/>
      <c r="N11" s="43" t="n">
        <f aca="false">MAX(K11:M11)</f>
        <v>100.5</v>
      </c>
      <c r="O11" s="43" t="n">
        <f aca="false">N11*2.2046</f>
        <v>221.5623</v>
      </c>
      <c r="P11" s="40" t="n">
        <v>98</v>
      </c>
      <c r="Q11" s="41"/>
      <c r="R11" s="42"/>
      <c r="S11" s="44" t="n">
        <f aca="false">MAX(P11:R11)</f>
        <v>98</v>
      </c>
      <c r="T11" s="43" t="n">
        <f aca="false">S11*2.2046</f>
        <v>216.0508</v>
      </c>
      <c r="U11" s="45" t="n">
        <f aca="false">SUM(N11,S11)</f>
        <v>198.5</v>
      </c>
      <c r="V11" s="40" t="n">
        <v>200</v>
      </c>
      <c r="W11" s="41"/>
      <c r="X11" s="42"/>
      <c r="Y11" s="44" t="n">
        <f aca="false">MAX(V11:X11)</f>
        <v>200</v>
      </c>
      <c r="Z11" s="46" t="n">
        <f aca="false">SUM(N11,S11,Y11)</f>
        <v>398.5</v>
      </c>
      <c r="AA11" s="43" t="n">
        <f aca="false">Y11*2.2046</f>
        <v>440.92</v>
      </c>
      <c r="AB11" s="47" t="n">
        <f aca="false">IF(D11="D","Disq",FLOOR(Z11,2.5))</f>
        <v>397.5</v>
      </c>
      <c r="AC11" s="48" t="n">
        <f aca="false">IF(I11="","",IF(D11="D","---",AB11*AE11))</f>
        <v>254.926943283119</v>
      </c>
      <c r="AD11" s="49" t="str">
        <f aca="false">IF(D11="d","",IF(D11="","",VLOOKUP(D11,cal!$K$1:$L$40,2)))</f>
        <v/>
      </c>
      <c r="AE11" s="50" t="n">
        <f aca="false">IF(AND(A11="",I11&gt;1),"Enter Lifters Gender Please",IF(I11="","",IF(A11="F",SUM(500/(cal!$A$2+cal!$B$2*I11+cal!$C$2*I11^2+cal!$D$2*I11^3+cal!$E$2*I11^4+cal!$F$2*I11^5)),IF(A11="M",SUM(500/(cal!$A$1+cal!$B$1*I11+cal!$C$1*I11^2+cal!$D$1*I11^3+cal!$E$1*I11^4+cal!$F$1*I11^5))))))</f>
        <v>0.641325643479544</v>
      </c>
      <c r="AF11" s="43" t="n">
        <f aca="false">AB11*2.2046</f>
        <v>876.3285</v>
      </c>
      <c r="AG11" s="51"/>
      <c r="AH11" s="51"/>
      <c r="AI11" s="51"/>
      <c r="AJ11" s="52" t="n">
        <f aca="false">IF(I11="","",IF(D11="D","---",N11*AE11))</f>
        <v>64.4532271696942</v>
      </c>
      <c r="AK11" s="52" t="n">
        <f aca="false">IF(I11="","",IF(D11="D","---",S11*AE11))</f>
        <v>62.8499130609953</v>
      </c>
      <c r="AL11" s="52" t="n">
        <f aca="false">IF(I11="","",IF(D11="D","---",Y11*AE11))</f>
        <v>128.265128695909</v>
      </c>
    </row>
    <row r="12" customFormat="false" ht="16.5" hidden="false" customHeight="true" outlineLevel="0" collapsed="false">
      <c r="A12" s="36" t="s">
        <v>2</v>
      </c>
      <c r="B12" s="36"/>
      <c r="C12" s="36"/>
      <c r="D12" s="36"/>
      <c r="E12" s="36"/>
      <c r="F12" s="36"/>
      <c r="G12" s="36"/>
      <c r="H12" s="37"/>
      <c r="I12" s="38"/>
      <c r="J12" s="39" t="str">
        <f aca="false">IF(I12="","",IF(A12=cal!$G$1,LOOKUP(I12,cal!$H$2:cal!$H$1661,cal!$G$2:cal!$G$1661),LOOKUP(I12,cal!$H$2:cal!$H$1661,cal!$I$2:cal!$I$1661)))</f>
        <v/>
      </c>
      <c r="K12" s="40"/>
      <c r="L12" s="41"/>
      <c r="M12" s="42"/>
      <c r="N12" s="43" t="n">
        <f aca="false">MAX(K12:M12)</f>
        <v>0</v>
      </c>
      <c r="O12" s="43" t="n">
        <f aca="false">N12*2.2046</f>
        <v>0</v>
      </c>
      <c r="P12" s="40"/>
      <c r="Q12" s="41"/>
      <c r="R12" s="42"/>
      <c r="S12" s="44" t="n">
        <f aca="false">MAX(P12:R12)</f>
        <v>0</v>
      </c>
      <c r="T12" s="43" t="n">
        <f aca="false">S12*2.2046</f>
        <v>0</v>
      </c>
      <c r="U12" s="45" t="n">
        <f aca="false">SUM(N12,S12)</f>
        <v>0</v>
      </c>
      <c r="V12" s="40"/>
      <c r="W12" s="41"/>
      <c r="X12" s="42"/>
      <c r="Y12" s="44" t="n">
        <f aca="false">MAX(V12:X12)</f>
        <v>0</v>
      </c>
      <c r="Z12" s="46" t="n">
        <f aca="false">SUM(N12,S12,Y12)</f>
        <v>0</v>
      </c>
      <c r="AA12" s="43" t="n">
        <f aca="false">Y12*2.2046</f>
        <v>0</v>
      </c>
      <c r="AB12" s="47" t="n">
        <f aca="false">IF(D12="D","Disq",FLOOR(Z12,2.5))</f>
        <v>0</v>
      </c>
      <c r="AC12" s="48" t="str">
        <f aca="false">IF(I12="","",IF(D12="D","---",AB12*AE12))</f>
        <v/>
      </c>
      <c r="AD12" s="49" t="str">
        <f aca="false">IF(D12="d","",IF(D12="","",VLOOKUP(D12,cal!$K$1:$L$40,2)))</f>
        <v/>
      </c>
      <c r="AE12" s="50" t="str">
        <f aca="false">IF(AND(A12="",I12&gt;1),"Enter Lifters Gender Please",IF(I12="","",IF(A12="F",SUM(500/(cal!$A$2+cal!$B$2*I12+cal!$C$2*I12^2+cal!$D$2*I12^3+cal!$E$2*I12^4+cal!$F$2*I12^5)),IF(A12="M",SUM(500/(cal!$A$1+cal!$B$1*I12+cal!$C$1*I12^2+cal!$D$1*I12^3+cal!$E$1*I12^4+cal!$F$1*I12^5))))))</f>
        <v/>
      </c>
      <c r="AF12" s="43" t="n">
        <f aca="false">AB12*2.2046</f>
        <v>0</v>
      </c>
      <c r="AG12" s="51"/>
      <c r="AH12" s="51"/>
      <c r="AI12" s="51"/>
      <c r="AJ12" s="52" t="str">
        <f aca="false">IF(I12="","",IF(D12="D","---",N12*AE12))</f>
        <v/>
      </c>
      <c r="AK12" s="52" t="str">
        <f aca="false">IF(I12="","",IF(D12="D","---",S12*AE12))</f>
        <v/>
      </c>
      <c r="AL12" s="52" t="str">
        <f aca="false">IF(I12="","",IF(D12="D","---",Y12*AE12))</f>
        <v/>
      </c>
    </row>
    <row r="13" customFormat="false" ht="16.5" hidden="false" customHeight="true" outlineLevel="0" collapsed="false">
      <c r="A13" s="36" t="s">
        <v>2</v>
      </c>
      <c r="B13" s="36"/>
      <c r="C13" s="36"/>
      <c r="D13" s="36"/>
      <c r="E13" s="36"/>
      <c r="F13" s="36"/>
      <c r="G13" s="36"/>
      <c r="H13" s="37"/>
      <c r="I13" s="38"/>
      <c r="J13" s="39" t="str">
        <f aca="false">IF(I13="","",IF(A13=cal!$G$1,LOOKUP(I13,cal!$H$2:cal!$H$1661,cal!$G$2:cal!$G$1661),LOOKUP(I13,cal!$H$2:cal!$H$1661,cal!$I$2:cal!$I$1661)))</f>
        <v/>
      </c>
      <c r="K13" s="40"/>
      <c r="L13" s="41"/>
      <c r="M13" s="42"/>
      <c r="N13" s="43" t="n">
        <f aca="false">MAX(K13:M13)</f>
        <v>0</v>
      </c>
      <c r="O13" s="43" t="n">
        <f aca="false">N13*2.2046</f>
        <v>0</v>
      </c>
      <c r="P13" s="40"/>
      <c r="Q13" s="41"/>
      <c r="R13" s="42"/>
      <c r="S13" s="44" t="n">
        <f aca="false">MAX(P13:R13)</f>
        <v>0</v>
      </c>
      <c r="T13" s="43" t="n">
        <f aca="false">S13*2.2046</f>
        <v>0</v>
      </c>
      <c r="U13" s="45" t="n">
        <f aca="false">SUM(N13,S13)</f>
        <v>0</v>
      </c>
      <c r="V13" s="40"/>
      <c r="W13" s="41"/>
      <c r="X13" s="42"/>
      <c r="Y13" s="44" t="n">
        <f aca="false">MAX(V13:X13)</f>
        <v>0</v>
      </c>
      <c r="Z13" s="46" t="n">
        <f aca="false">SUM(N13,S13,Y13)</f>
        <v>0</v>
      </c>
      <c r="AA13" s="43" t="n">
        <f aca="false">Y13*2.2046</f>
        <v>0</v>
      </c>
      <c r="AB13" s="47" t="n">
        <f aca="false">IF(D13="D","Disq",FLOOR(Z13,2.5))</f>
        <v>0</v>
      </c>
      <c r="AC13" s="48" t="str">
        <f aca="false">IF(I13="","",IF(D13="D","---",AB13*AE13))</f>
        <v/>
      </c>
      <c r="AD13" s="49" t="str">
        <f aca="false">IF(D13="d","",IF(D13="","",VLOOKUP(D13,cal!$K$1:$L$40,2)))</f>
        <v/>
      </c>
      <c r="AE13" s="50" t="str">
        <f aca="false">IF(AND(A13="",I13&gt;1),"Enter Lifters Gender Please",IF(I13="","",IF(A13="F",SUM(500/(cal!$A$2+cal!$B$2*I13+cal!$C$2*I13^2+cal!$D$2*I13^3+cal!$E$2*I13^4+cal!$F$2*I13^5)),IF(A13="M",SUM(500/(cal!$A$1+cal!$B$1*I13+cal!$C$1*I13^2+cal!$D$1*I13^3+cal!$E$1*I13^4+cal!$F$1*I13^5))))))</f>
        <v/>
      </c>
      <c r="AF13" s="43" t="n">
        <f aca="false">AB13*2.2046</f>
        <v>0</v>
      </c>
      <c r="AG13" s="51"/>
      <c r="AH13" s="51"/>
      <c r="AI13" s="51"/>
      <c r="AJ13" s="52" t="str">
        <f aca="false">IF(I13="","",IF(D13="D","---",N13*AE13))</f>
        <v/>
      </c>
      <c r="AK13" s="52" t="str">
        <f aca="false">IF(I13="","",IF(D13="D","---",S13*AE13))</f>
        <v/>
      </c>
      <c r="AL13" s="52" t="str">
        <f aca="false">IF(I13="","",IF(D13="D","---",Y13*AE13))</f>
        <v/>
      </c>
    </row>
    <row r="14" customFormat="false" ht="16.5" hidden="false" customHeight="true" outlineLevel="0" collapsed="false">
      <c r="A14" s="36" t="s">
        <v>2</v>
      </c>
      <c r="B14" s="36"/>
      <c r="C14" s="36"/>
      <c r="D14" s="36"/>
      <c r="E14" s="36"/>
      <c r="F14" s="36"/>
      <c r="G14" s="36"/>
      <c r="H14" s="37"/>
      <c r="I14" s="38"/>
      <c r="J14" s="39" t="str">
        <f aca="false">IF(I14="","",IF(A14=cal!$G$1,LOOKUP(I14,cal!$H$2:cal!$H$1661,cal!$G$2:cal!$G$1661),LOOKUP(I14,cal!$H$2:cal!$H$1661,cal!$I$2:cal!$I$1661)))</f>
        <v/>
      </c>
      <c r="K14" s="40"/>
      <c r="L14" s="41"/>
      <c r="M14" s="42"/>
      <c r="N14" s="43" t="n">
        <f aca="false">MAX(K14:M14)</f>
        <v>0</v>
      </c>
      <c r="O14" s="43" t="n">
        <f aca="false">N14*2.2046</f>
        <v>0</v>
      </c>
      <c r="P14" s="40"/>
      <c r="Q14" s="41"/>
      <c r="R14" s="42"/>
      <c r="S14" s="44" t="n">
        <f aca="false">MAX(P14:R14)</f>
        <v>0</v>
      </c>
      <c r="T14" s="43" t="n">
        <f aca="false">S14*2.2046</f>
        <v>0</v>
      </c>
      <c r="U14" s="45" t="n">
        <f aca="false">SUM(N14,S14)</f>
        <v>0</v>
      </c>
      <c r="V14" s="40"/>
      <c r="W14" s="41"/>
      <c r="X14" s="42"/>
      <c r="Y14" s="44" t="n">
        <f aca="false">MAX(V14:X14)</f>
        <v>0</v>
      </c>
      <c r="Z14" s="46" t="n">
        <f aca="false">SUM(N14,S14,Y14)</f>
        <v>0</v>
      </c>
      <c r="AA14" s="43" t="n">
        <f aca="false">Y14*2.2046</f>
        <v>0</v>
      </c>
      <c r="AB14" s="47" t="n">
        <f aca="false">IF(D14="D","Disq",FLOOR(Z14,2.5))</f>
        <v>0</v>
      </c>
      <c r="AC14" s="48" t="str">
        <f aca="false">IF(I14="","",IF(D14="D","---",AB14*AE14))</f>
        <v/>
      </c>
      <c r="AD14" s="49" t="str">
        <f aca="false">IF(D14="d","",IF(D14="","",VLOOKUP(D14,cal!$K$1:$L$40,2)))</f>
        <v/>
      </c>
      <c r="AE14" s="50" t="str">
        <f aca="false">IF(AND(A14="",I14&gt;1),"Enter Lifters Gender Please",IF(I14="","",IF(A14="F",SUM(500/(cal!$A$2+cal!$B$2*I14+cal!$C$2*I14^2+cal!$D$2*I14^3+cal!$E$2*I14^4+cal!$F$2*I14^5)),IF(A14="M",SUM(500/(cal!$A$1+cal!$B$1*I14+cal!$C$1*I14^2+cal!$D$1*I14^3+cal!$E$1*I14^4+cal!$F$1*I14^5))))))</f>
        <v/>
      </c>
      <c r="AF14" s="43" t="n">
        <f aca="false">AB14*2.2046</f>
        <v>0</v>
      </c>
      <c r="AG14" s="51"/>
      <c r="AH14" s="51"/>
      <c r="AI14" s="51"/>
      <c r="AJ14" s="52" t="str">
        <f aca="false">IF(I14="","",IF(D14="D","---",N14*AE14))</f>
        <v/>
      </c>
      <c r="AK14" s="52" t="str">
        <f aca="false">IF(I14="","",IF(D14="D","---",S14*AE14))</f>
        <v/>
      </c>
      <c r="AL14" s="52" t="str">
        <f aca="false">IF(I14="","",IF(D14="D","---",Y14*AE14))</f>
        <v/>
      </c>
    </row>
    <row r="15" customFormat="false" ht="16.5" hidden="false" customHeight="true" outlineLevel="0" collapsed="false">
      <c r="A15" s="36" t="s">
        <v>2</v>
      </c>
      <c r="B15" s="36"/>
      <c r="C15" s="36"/>
      <c r="D15" s="36"/>
      <c r="E15" s="36"/>
      <c r="F15" s="36"/>
      <c r="G15" s="36"/>
      <c r="H15" s="37"/>
      <c r="I15" s="38"/>
      <c r="J15" s="39" t="str">
        <f aca="false">IF(I15="","",IF(A15=cal!$G$1,LOOKUP(I15,cal!$H$2:cal!$H$1661,cal!$G$2:cal!$G$1661),LOOKUP(I15,cal!$H$2:cal!$H$1661,cal!$I$2:cal!$I$1661)))</f>
        <v/>
      </c>
      <c r="K15" s="40"/>
      <c r="L15" s="41"/>
      <c r="M15" s="42"/>
      <c r="N15" s="43" t="n">
        <f aca="false">MAX(K15:M15)</f>
        <v>0</v>
      </c>
      <c r="O15" s="43" t="n">
        <f aca="false">N15*2.2046</f>
        <v>0</v>
      </c>
      <c r="P15" s="40"/>
      <c r="Q15" s="41"/>
      <c r="R15" s="42"/>
      <c r="S15" s="44" t="n">
        <f aca="false">MAX(P15:R15)</f>
        <v>0</v>
      </c>
      <c r="T15" s="43" t="n">
        <f aca="false">S15*2.2046</f>
        <v>0</v>
      </c>
      <c r="U15" s="45" t="n">
        <f aca="false">SUM(N15,S15)</f>
        <v>0</v>
      </c>
      <c r="V15" s="40"/>
      <c r="W15" s="41"/>
      <c r="X15" s="42"/>
      <c r="Y15" s="44" t="n">
        <f aca="false">MAX(V15:X15)</f>
        <v>0</v>
      </c>
      <c r="Z15" s="46" t="n">
        <f aca="false">SUM(N15,S15,Y15)</f>
        <v>0</v>
      </c>
      <c r="AA15" s="43" t="n">
        <f aca="false">Y15*2.2046</f>
        <v>0</v>
      </c>
      <c r="AB15" s="47" t="n">
        <f aca="false">IF(D15="D","Disq",FLOOR(Z15,2.5))</f>
        <v>0</v>
      </c>
      <c r="AC15" s="48" t="str">
        <f aca="false">IF(I15="","",IF(D15="D","---",AB15*AE15))</f>
        <v/>
      </c>
      <c r="AD15" s="49" t="str">
        <f aca="false">IF(D15="d","",IF(D15="","",VLOOKUP(D15,cal!$K$1:$L$40,2)))</f>
        <v/>
      </c>
      <c r="AE15" s="50" t="str">
        <f aca="false">IF(AND(A15="",I15&gt;1),"Enter Lifters Gender Please",IF(I15="","",IF(A15="F",SUM(500/(cal!$A$2+cal!$B$2*I15+cal!$C$2*I15^2+cal!$D$2*I15^3+cal!$E$2*I15^4+cal!$F$2*I15^5)),IF(A15="M",SUM(500/(cal!$A$1+cal!$B$1*I15+cal!$C$1*I15^2+cal!$D$1*I15^3+cal!$E$1*I15^4+cal!$F$1*I15^5))))))</f>
        <v/>
      </c>
      <c r="AF15" s="43" t="n">
        <f aca="false">AB15*2.2046</f>
        <v>0</v>
      </c>
      <c r="AG15" s="51"/>
      <c r="AH15" s="51"/>
      <c r="AI15" s="51"/>
      <c r="AJ15" s="52" t="str">
        <f aca="false">IF(I15="","",IF(D15="D","---",N15*AE15))</f>
        <v/>
      </c>
      <c r="AK15" s="52" t="str">
        <f aca="false">IF(I15="","",IF(D15="D","---",S15*AE15))</f>
        <v/>
      </c>
      <c r="AL15" s="52" t="str">
        <f aca="false">IF(I15="","",IF(D15="D","---",Y15*AE15))</f>
        <v/>
      </c>
    </row>
    <row r="16" customFormat="false" ht="16.5" hidden="false" customHeight="true" outlineLevel="0" collapsed="false">
      <c r="A16" s="36" t="s">
        <v>2</v>
      </c>
      <c r="B16" s="36"/>
      <c r="C16" s="36"/>
      <c r="D16" s="36"/>
      <c r="E16" s="36"/>
      <c r="F16" s="36"/>
      <c r="G16" s="36"/>
      <c r="H16" s="37"/>
      <c r="I16" s="38"/>
      <c r="J16" s="39" t="str">
        <f aca="false">IF(I16="","",IF(A16=cal!$G$1,LOOKUP(I16,cal!$H$2:cal!$H$1661,cal!$G$2:cal!$G$1661),LOOKUP(I16,cal!$H$2:cal!$H$1661,cal!$I$2:cal!$I$1661)))</f>
        <v/>
      </c>
      <c r="K16" s="40"/>
      <c r="L16" s="41"/>
      <c r="M16" s="42"/>
      <c r="N16" s="43" t="n">
        <f aca="false">MAX(K16:M16)</f>
        <v>0</v>
      </c>
      <c r="O16" s="43" t="n">
        <f aca="false">N16*2.2046</f>
        <v>0</v>
      </c>
      <c r="P16" s="40"/>
      <c r="Q16" s="41"/>
      <c r="R16" s="42"/>
      <c r="S16" s="44" t="n">
        <f aca="false">MAX(P16:R16)</f>
        <v>0</v>
      </c>
      <c r="T16" s="43" t="n">
        <f aca="false">S16*2.2046</f>
        <v>0</v>
      </c>
      <c r="U16" s="45" t="n">
        <f aca="false">SUM(N16,S16)</f>
        <v>0</v>
      </c>
      <c r="V16" s="40"/>
      <c r="W16" s="41"/>
      <c r="X16" s="42"/>
      <c r="Y16" s="44" t="n">
        <f aca="false">MAX(V16:X16)</f>
        <v>0</v>
      </c>
      <c r="Z16" s="46" t="n">
        <f aca="false">SUM(N16,S16,Y16)</f>
        <v>0</v>
      </c>
      <c r="AA16" s="43" t="n">
        <f aca="false">Y16*2.2046</f>
        <v>0</v>
      </c>
      <c r="AB16" s="47" t="n">
        <f aca="false">IF(D16="D","Disq",FLOOR(Z16,2.5))</f>
        <v>0</v>
      </c>
      <c r="AC16" s="48" t="str">
        <f aca="false">IF(I16="","",IF(D16="D","---",AB16*AE16))</f>
        <v/>
      </c>
      <c r="AD16" s="49" t="str">
        <f aca="false">IF(D16="d","",IF(D16="","",VLOOKUP(D16,cal!$K$1:$L$40,2)))</f>
        <v/>
      </c>
      <c r="AE16" s="50" t="str">
        <f aca="false">IF(AND(A16="",I16&gt;1),"Enter Lifters Gender Please",IF(I16="","",IF(A16="F",SUM(500/(cal!$A$2+cal!$B$2*I16+cal!$C$2*I16^2+cal!$D$2*I16^3+cal!$E$2*I16^4+cal!$F$2*I16^5)),IF(A16="M",SUM(500/(cal!$A$1+cal!$B$1*I16+cal!$C$1*I16^2+cal!$D$1*I16^3+cal!$E$1*I16^4+cal!$F$1*I16^5))))))</f>
        <v/>
      </c>
      <c r="AF16" s="43" t="n">
        <f aca="false">AB16*2.2046</f>
        <v>0</v>
      </c>
      <c r="AG16" s="51"/>
      <c r="AH16" s="51"/>
      <c r="AI16" s="51"/>
      <c r="AJ16" s="52" t="str">
        <f aca="false">IF(I16="","",IF(D16="D","---",N16*AE16))</f>
        <v/>
      </c>
      <c r="AK16" s="52" t="str">
        <f aca="false">IF(I16="","",IF(D16="D","---",S16*AE16))</f>
        <v/>
      </c>
      <c r="AL16" s="52" t="str">
        <f aca="false">IF(I16="","",IF(D16="D","---",Y16*AE16))</f>
        <v/>
      </c>
    </row>
    <row r="17" customFormat="false" ht="16.5" hidden="false" customHeight="true" outlineLevel="0" collapsed="false">
      <c r="A17" s="36" t="s">
        <v>2</v>
      </c>
      <c r="B17" s="36"/>
      <c r="C17" s="36"/>
      <c r="D17" s="36"/>
      <c r="E17" s="36"/>
      <c r="F17" s="36"/>
      <c r="G17" s="36"/>
      <c r="H17" s="37"/>
      <c r="I17" s="38"/>
      <c r="J17" s="39" t="str">
        <f aca="false">IF(I17="","",IF(A17=cal!$G$1,LOOKUP(I17,cal!$H$2:cal!$H$1661,cal!$G$2:cal!$G$1661),LOOKUP(I17,cal!$H$2:cal!$H$1661,cal!$I$2:cal!$I$1661)))</f>
        <v/>
      </c>
      <c r="K17" s="40"/>
      <c r="L17" s="41"/>
      <c r="M17" s="42"/>
      <c r="N17" s="43" t="n">
        <f aca="false">MAX(K17:M17)</f>
        <v>0</v>
      </c>
      <c r="O17" s="43" t="n">
        <f aca="false">N17*2.2046</f>
        <v>0</v>
      </c>
      <c r="P17" s="40"/>
      <c r="Q17" s="41"/>
      <c r="R17" s="42"/>
      <c r="S17" s="44" t="n">
        <f aca="false">MAX(P17:R17)</f>
        <v>0</v>
      </c>
      <c r="T17" s="43" t="n">
        <f aca="false">S17*2.2046</f>
        <v>0</v>
      </c>
      <c r="U17" s="45" t="n">
        <f aca="false">SUM(N17,S17)</f>
        <v>0</v>
      </c>
      <c r="V17" s="40"/>
      <c r="W17" s="41"/>
      <c r="X17" s="42"/>
      <c r="Y17" s="44" t="n">
        <f aca="false">MAX(V17:X17)</f>
        <v>0</v>
      </c>
      <c r="Z17" s="46" t="n">
        <f aca="false">SUM(N17,S17,Y17)</f>
        <v>0</v>
      </c>
      <c r="AA17" s="43" t="n">
        <f aca="false">Y17*2.2046</f>
        <v>0</v>
      </c>
      <c r="AB17" s="47" t="n">
        <f aca="false">IF(D17="D","Disq",FLOOR(Z17,2.5))</f>
        <v>0</v>
      </c>
      <c r="AC17" s="48" t="str">
        <f aca="false">IF(I17="","",IF(D17="D","---",AB17*AE17))</f>
        <v/>
      </c>
      <c r="AD17" s="49" t="str">
        <f aca="false">IF(D17="d","",IF(D17="","",VLOOKUP(D17,cal!$K$1:$L$40,2)))</f>
        <v/>
      </c>
      <c r="AE17" s="50" t="str">
        <f aca="false">IF(AND(A17="",I17&gt;1),"Enter Lifters Gender Please",IF(I17="","",IF(A17="F",SUM(500/(cal!$A$2+cal!$B$2*I17+cal!$C$2*I17^2+cal!$D$2*I17^3+cal!$E$2*I17^4+cal!$F$2*I17^5)),IF(A17="M",SUM(500/(cal!$A$1+cal!$B$1*I17+cal!$C$1*I17^2+cal!$D$1*I17^3+cal!$E$1*I17^4+cal!$F$1*I17^5))))))</f>
        <v/>
      </c>
      <c r="AF17" s="43" t="n">
        <f aca="false">AB17*2.2046</f>
        <v>0</v>
      </c>
      <c r="AG17" s="51"/>
      <c r="AH17" s="51"/>
      <c r="AI17" s="51"/>
      <c r="AJ17" s="52" t="str">
        <f aca="false">IF(I17="","",IF(D17="D","---",N17*AE17))</f>
        <v/>
      </c>
      <c r="AK17" s="52" t="str">
        <f aca="false">IF(I17="","",IF(D17="D","---",S17*AE17))</f>
        <v/>
      </c>
      <c r="AL17" s="52" t="str">
        <f aca="false">IF(I17="","",IF(D17="D","---",Y17*AE17))</f>
        <v/>
      </c>
    </row>
    <row r="18" customFormat="false" ht="16.5" hidden="false" customHeight="true" outlineLevel="0" collapsed="false">
      <c r="A18" s="36" t="s">
        <v>2</v>
      </c>
      <c r="B18" s="36"/>
      <c r="C18" s="36"/>
      <c r="D18" s="36"/>
      <c r="E18" s="36"/>
      <c r="F18" s="36"/>
      <c r="G18" s="36"/>
      <c r="H18" s="37"/>
      <c r="I18" s="38"/>
      <c r="J18" s="39" t="str">
        <f aca="false">IF(I18="","",IF(A18=cal!$G$1,LOOKUP(I18,cal!$H$2:cal!$H$1661,cal!$G$2:cal!$G$1661),LOOKUP(I18,cal!$H$2:cal!$H$1661,cal!$I$2:cal!$I$1661)))</f>
        <v/>
      </c>
      <c r="K18" s="40"/>
      <c r="L18" s="41"/>
      <c r="M18" s="42"/>
      <c r="N18" s="43" t="n">
        <f aca="false">MAX(K18:M18)</f>
        <v>0</v>
      </c>
      <c r="O18" s="43" t="n">
        <f aca="false">N18*2.2046</f>
        <v>0</v>
      </c>
      <c r="P18" s="40"/>
      <c r="Q18" s="41"/>
      <c r="R18" s="42"/>
      <c r="S18" s="44" t="n">
        <f aca="false">MAX(P18:R18)</f>
        <v>0</v>
      </c>
      <c r="T18" s="43" t="n">
        <f aca="false">S18*2.2046</f>
        <v>0</v>
      </c>
      <c r="U18" s="45" t="n">
        <f aca="false">SUM(N18,S18)</f>
        <v>0</v>
      </c>
      <c r="V18" s="40"/>
      <c r="W18" s="41"/>
      <c r="X18" s="42"/>
      <c r="Y18" s="44" t="n">
        <f aca="false">MAX(V18:X18)</f>
        <v>0</v>
      </c>
      <c r="Z18" s="46" t="n">
        <f aca="false">SUM(N18,S18,Y18)</f>
        <v>0</v>
      </c>
      <c r="AA18" s="43" t="n">
        <f aca="false">Y18*2.2046</f>
        <v>0</v>
      </c>
      <c r="AB18" s="47" t="n">
        <f aca="false">IF(D18="D","Disq",FLOOR(Z18,2.5))</f>
        <v>0</v>
      </c>
      <c r="AC18" s="48" t="str">
        <f aca="false">IF(I18="","",IF(D18="D","---",AB18*AE18))</f>
        <v/>
      </c>
      <c r="AD18" s="49" t="str">
        <f aca="false">IF(D18="d","",IF(D18="","",VLOOKUP(D18,cal!$K$1:$L$40,2)))</f>
        <v/>
      </c>
      <c r="AE18" s="50" t="str">
        <f aca="false">IF(AND(A18="",I18&gt;1),"Enter Lifters Gender Please",IF(I18="","",IF(A18="F",SUM(500/(cal!$A$2+cal!$B$2*I18+cal!$C$2*I18^2+cal!$D$2*I18^3+cal!$E$2*I18^4+cal!$F$2*I18^5)),IF(A18="M",SUM(500/(cal!$A$1+cal!$B$1*I18+cal!$C$1*I18^2+cal!$D$1*I18^3+cal!$E$1*I18^4+cal!$F$1*I18^5))))))</f>
        <v/>
      </c>
      <c r="AF18" s="43" t="n">
        <f aca="false">AB18*2.2046</f>
        <v>0</v>
      </c>
      <c r="AG18" s="51"/>
      <c r="AH18" s="51"/>
      <c r="AI18" s="51"/>
      <c r="AJ18" s="52" t="str">
        <f aca="false">IF(I18="","",IF(D18="D","---",N18*AE18))</f>
        <v/>
      </c>
      <c r="AK18" s="52" t="str">
        <f aca="false">IF(I18="","",IF(D18="D","---",S18*AE18))</f>
        <v/>
      </c>
      <c r="AL18" s="52" t="str">
        <f aca="false">IF(I18="","",IF(D18="D","---",Y18*AE18))</f>
        <v/>
      </c>
    </row>
    <row r="19" customFormat="false" ht="16.5" hidden="false" customHeight="true" outlineLevel="0" collapsed="false">
      <c r="A19" s="36" t="s">
        <v>2</v>
      </c>
      <c r="B19" s="36"/>
      <c r="C19" s="36"/>
      <c r="D19" s="36"/>
      <c r="E19" s="36"/>
      <c r="F19" s="36"/>
      <c r="G19" s="36"/>
      <c r="H19" s="37"/>
      <c r="I19" s="38"/>
      <c r="J19" s="39" t="str">
        <f aca="false">IF(I19="","",IF(A19=cal!$G$1,LOOKUP(I19,cal!$H$2:cal!$H$1661,cal!$G$2:cal!$G$1661),LOOKUP(I19,cal!$H$2:cal!$H$1661,cal!$I$2:cal!$I$1661)))</f>
        <v/>
      </c>
      <c r="K19" s="40"/>
      <c r="L19" s="41"/>
      <c r="M19" s="42"/>
      <c r="N19" s="43" t="n">
        <f aca="false">MAX(K19:M19)</f>
        <v>0</v>
      </c>
      <c r="O19" s="43" t="n">
        <f aca="false">N19*2.2046</f>
        <v>0</v>
      </c>
      <c r="P19" s="40"/>
      <c r="Q19" s="41"/>
      <c r="R19" s="42"/>
      <c r="S19" s="44" t="n">
        <f aca="false">MAX(P19:R19)</f>
        <v>0</v>
      </c>
      <c r="T19" s="43" t="n">
        <f aca="false">S19*2.2046</f>
        <v>0</v>
      </c>
      <c r="U19" s="45" t="n">
        <f aca="false">SUM(N19,S19)</f>
        <v>0</v>
      </c>
      <c r="V19" s="40"/>
      <c r="W19" s="41"/>
      <c r="X19" s="42"/>
      <c r="Y19" s="44" t="n">
        <f aca="false">MAX(V19:X19)</f>
        <v>0</v>
      </c>
      <c r="Z19" s="46" t="n">
        <f aca="false">SUM(N19,S19,Y19)</f>
        <v>0</v>
      </c>
      <c r="AA19" s="43" t="n">
        <f aca="false">Y19*2.2046</f>
        <v>0</v>
      </c>
      <c r="AB19" s="47" t="n">
        <f aca="false">IF(D19="D","Disq",FLOOR(Z19,2.5))</f>
        <v>0</v>
      </c>
      <c r="AC19" s="48" t="str">
        <f aca="false">IF(I19="","",IF(D19="D","---",AB19*AE19))</f>
        <v/>
      </c>
      <c r="AD19" s="49" t="str">
        <f aca="false">IF(D19="d","",IF(D19="","",VLOOKUP(D19,cal!$K$1:$L$40,2)))</f>
        <v/>
      </c>
      <c r="AE19" s="50" t="str">
        <f aca="false">IF(AND(A19="",I19&gt;1),"Enter Lifters Gender Please",IF(I19="","",IF(A19="F",SUM(500/(cal!$A$2+cal!$B$2*I19+cal!$C$2*I19^2+cal!$D$2*I19^3+cal!$E$2*I19^4+cal!$F$2*I19^5)),IF(A19="M",SUM(500/(cal!$A$1+cal!$B$1*I19+cal!$C$1*I19^2+cal!$D$1*I19^3+cal!$E$1*I19^4+cal!$F$1*I19^5))))))</f>
        <v/>
      </c>
      <c r="AF19" s="43" t="n">
        <f aca="false">AB19*2.2046</f>
        <v>0</v>
      </c>
      <c r="AG19" s="51"/>
      <c r="AH19" s="51"/>
      <c r="AI19" s="51"/>
      <c r="AJ19" s="52" t="str">
        <f aca="false">IF(I19="","",IF(D19="D","---",N19*AE19))</f>
        <v/>
      </c>
      <c r="AK19" s="52" t="str">
        <f aca="false">IF(I19="","",IF(D19="D","---",S19*AE19))</f>
        <v/>
      </c>
      <c r="AL19" s="52" t="str">
        <f aca="false">IF(I19="","",IF(D19="D","---",Y19*AE19))</f>
        <v/>
      </c>
    </row>
    <row r="20" customFormat="false" ht="16.5" hidden="false" customHeight="true" outlineLevel="0" collapsed="false">
      <c r="A20" s="36" t="s">
        <v>2</v>
      </c>
      <c r="B20" s="36"/>
      <c r="C20" s="36"/>
      <c r="D20" s="36"/>
      <c r="E20" s="36"/>
      <c r="F20" s="36"/>
      <c r="G20" s="36"/>
      <c r="H20" s="37"/>
      <c r="I20" s="38"/>
      <c r="J20" s="39" t="str">
        <f aca="false">IF(I20="","",IF(A20=cal!$G$1,LOOKUP(I20,cal!$H$2:cal!$H$1661,cal!$G$2:cal!$G$1661),LOOKUP(I20,cal!$H$2:cal!$H$1661,cal!$I$2:cal!$I$1661)))</f>
        <v/>
      </c>
      <c r="K20" s="40"/>
      <c r="L20" s="41"/>
      <c r="M20" s="42"/>
      <c r="N20" s="43" t="n">
        <f aca="false">MAX(K20:M20)</f>
        <v>0</v>
      </c>
      <c r="O20" s="43" t="n">
        <f aca="false">N20*2.2046</f>
        <v>0</v>
      </c>
      <c r="P20" s="40"/>
      <c r="Q20" s="41"/>
      <c r="R20" s="42"/>
      <c r="S20" s="44" t="n">
        <f aca="false">MAX(P20:R20)</f>
        <v>0</v>
      </c>
      <c r="T20" s="43" t="n">
        <f aca="false">S20*2.2046</f>
        <v>0</v>
      </c>
      <c r="U20" s="45" t="n">
        <f aca="false">SUM(N20,S20)</f>
        <v>0</v>
      </c>
      <c r="V20" s="40"/>
      <c r="W20" s="41"/>
      <c r="X20" s="42"/>
      <c r="Y20" s="44" t="n">
        <f aca="false">MAX(V20:X20)</f>
        <v>0</v>
      </c>
      <c r="Z20" s="46" t="n">
        <f aca="false">SUM(N20,S20,Y20)</f>
        <v>0</v>
      </c>
      <c r="AA20" s="43" t="n">
        <f aca="false">Y20*2.2046</f>
        <v>0</v>
      </c>
      <c r="AB20" s="47" t="n">
        <f aca="false">IF(D20="D","Disq",FLOOR(Z20,2.5))</f>
        <v>0</v>
      </c>
      <c r="AC20" s="48" t="str">
        <f aca="false">IF(I20="","",IF(D20="D","---",AB20*AE20))</f>
        <v/>
      </c>
      <c r="AD20" s="49" t="str">
        <f aca="false">IF(D20="d","",IF(D20="","",VLOOKUP(D20,cal!$K$1:$L$40,2)))</f>
        <v/>
      </c>
      <c r="AE20" s="50" t="str">
        <f aca="false">IF(AND(A20="",I20&gt;1),"Enter Lifters Gender Please",IF(I20="","",IF(A20="F",SUM(500/(cal!$A$2+cal!$B$2*I20+cal!$C$2*I20^2+cal!$D$2*I20^3+cal!$E$2*I20^4+cal!$F$2*I20^5)),IF(A20="M",SUM(500/(cal!$A$1+cal!$B$1*I20+cal!$C$1*I20^2+cal!$D$1*I20^3+cal!$E$1*I20^4+cal!$F$1*I20^5))))))</f>
        <v/>
      </c>
      <c r="AF20" s="43" t="n">
        <f aca="false">AB20*2.2046</f>
        <v>0</v>
      </c>
      <c r="AG20" s="51"/>
      <c r="AH20" s="51"/>
      <c r="AI20" s="51"/>
      <c r="AJ20" s="52" t="str">
        <f aca="false">IF(I20="","",IF(D20="D","---",N20*AE20))</f>
        <v/>
      </c>
      <c r="AK20" s="52" t="str">
        <f aca="false">IF(I20="","",IF(D20="D","---",S20*AE20))</f>
        <v/>
      </c>
      <c r="AL20" s="52" t="str">
        <f aca="false">IF(I20="","",IF(D20="D","---",Y20*AE20))</f>
        <v/>
      </c>
    </row>
    <row r="21" customFormat="false" ht="16.5" hidden="false" customHeight="true" outlineLevel="0" collapsed="false">
      <c r="A21" s="36" t="s">
        <v>2</v>
      </c>
      <c r="B21" s="36"/>
      <c r="C21" s="36"/>
      <c r="D21" s="36"/>
      <c r="E21" s="36"/>
      <c r="F21" s="36"/>
      <c r="G21" s="36"/>
      <c r="H21" s="37"/>
      <c r="I21" s="38"/>
      <c r="J21" s="39" t="str">
        <f aca="false">IF(I21="","",IF(A21=cal!$G$1,LOOKUP(I21,cal!$H$2:cal!$H$1661,cal!$G$2:cal!$G$1661),LOOKUP(I21,cal!$H$2:cal!$H$1661,cal!$I$2:cal!$I$1661)))</f>
        <v/>
      </c>
      <c r="K21" s="40"/>
      <c r="L21" s="41"/>
      <c r="M21" s="42"/>
      <c r="N21" s="43" t="n">
        <f aca="false">MAX(K21:M21)</f>
        <v>0</v>
      </c>
      <c r="O21" s="43" t="n">
        <f aca="false">N21*2.2046</f>
        <v>0</v>
      </c>
      <c r="P21" s="40"/>
      <c r="Q21" s="41"/>
      <c r="R21" s="42"/>
      <c r="S21" s="44" t="n">
        <f aca="false">MAX(P21:R21)</f>
        <v>0</v>
      </c>
      <c r="T21" s="43" t="n">
        <f aca="false">S21*2.2046</f>
        <v>0</v>
      </c>
      <c r="U21" s="45" t="n">
        <f aca="false">SUM(N21,S21)</f>
        <v>0</v>
      </c>
      <c r="V21" s="40"/>
      <c r="W21" s="41"/>
      <c r="X21" s="42"/>
      <c r="Y21" s="44" t="n">
        <f aca="false">MAX(V21:X21)</f>
        <v>0</v>
      </c>
      <c r="Z21" s="46" t="n">
        <f aca="false">SUM(N21,S21,Y21)</f>
        <v>0</v>
      </c>
      <c r="AA21" s="43" t="n">
        <f aca="false">Y21*2.2046</f>
        <v>0</v>
      </c>
      <c r="AB21" s="47" t="n">
        <f aca="false">IF(D21="D","Disq",FLOOR(Z21,2.5))</f>
        <v>0</v>
      </c>
      <c r="AC21" s="48" t="str">
        <f aca="false">IF(I21="","",IF(D21="D","---",AB21*AE21))</f>
        <v/>
      </c>
      <c r="AD21" s="49" t="str">
        <f aca="false">IF(D21="d","",IF(D21="","",VLOOKUP(D21,cal!$K$1:$L$40,2)))</f>
        <v/>
      </c>
      <c r="AE21" s="50" t="str">
        <f aca="false">IF(AND(A21="",I21&gt;1),"Enter Lifters Gender Please",IF(I21="","",IF(A21="F",SUM(500/(cal!$A$2+cal!$B$2*I21+cal!$C$2*I21^2+cal!$D$2*I21^3+cal!$E$2*I21^4+cal!$F$2*I21^5)),IF(A21="M",SUM(500/(cal!$A$1+cal!$B$1*I21+cal!$C$1*I21^2+cal!$D$1*I21^3+cal!$E$1*I21^4+cal!$F$1*I21^5))))))</f>
        <v/>
      </c>
      <c r="AF21" s="43" t="n">
        <f aca="false">AB21*2.2046</f>
        <v>0</v>
      </c>
      <c r="AG21" s="51"/>
      <c r="AH21" s="51"/>
      <c r="AI21" s="51"/>
      <c r="AJ21" s="52" t="str">
        <f aca="false">IF(I21="","",IF(D21="D","---",N21*AE21))</f>
        <v/>
      </c>
      <c r="AK21" s="52" t="str">
        <f aca="false">IF(I21="","",IF(D21="D","---",S21*AE21))</f>
        <v/>
      </c>
      <c r="AL21" s="52" t="str">
        <f aca="false">IF(I21="","",IF(D21="D","---",Y21*AE21))</f>
        <v/>
      </c>
    </row>
    <row r="22" customFormat="false" ht="16.5" hidden="false" customHeight="true" outlineLevel="0" collapsed="false">
      <c r="A22" s="36" t="s">
        <v>2</v>
      </c>
      <c r="B22" s="36"/>
      <c r="C22" s="36"/>
      <c r="D22" s="36"/>
      <c r="E22" s="36"/>
      <c r="F22" s="36"/>
      <c r="G22" s="36"/>
      <c r="H22" s="37"/>
      <c r="I22" s="38"/>
      <c r="J22" s="39" t="str">
        <f aca="false">IF(I22="","",IF(A22=cal!$G$1,LOOKUP(I22,cal!$H$2:cal!$H$1661,cal!$G$2:cal!$G$1661),LOOKUP(I22,cal!$H$2:cal!$H$1661,cal!$I$2:cal!$I$1661)))</f>
        <v/>
      </c>
      <c r="K22" s="40"/>
      <c r="L22" s="41"/>
      <c r="M22" s="42"/>
      <c r="N22" s="43" t="n">
        <f aca="false">MAX(K22:M22)</f>
        <v>0</v>
      </c>
      <c r="O22" s="43" t="n">
        <f aca="false">N22*2.2046</f>
        <v>0</v>
      </c>
      <c r="P22" s="40"/>
      <c r="Q22" s="41"/>
      <c r="R22" s="42"/>
      <c r="S22" s="44" t="n">
        <f aca="false">MAX(P22:R22)</f>
        <v>0</v>
      </c>
      <c r="T22" s="43" t="n">
        <f aca="false">S22*2.2046</f>
        <v>0</v>
      </c>
      <c r="U22" s="45" t="n">
        <f aca="false">SUM(N22,S22)</f>
        <v>0</v>
      </c>
      <c r="V22" s="40"/>
      <c r="W22" s="41"/>
      <c r="X22" s="42"/>
      <c r="Y22" s="44" t="n">
        <f aca="false">MAX(V22:X22)</f>
        <v>0</v>
      </c>
      <c r="Z22" s="46" t="n">
        <f aca="false">SUM(N22,S22,Y22)</f>
        <v>0</v>
      </c>
      <c r="AA22" s="43" t="n">
        <f aca="false">Y22*2.2046</f>
        <v>0</v>
      </c>
      <c r="AB22" s="47" t="n">
        <f aca="false">IF(D22="D","Disq",FLOOR(Z22,2.5))</f>
        <v>0</v>
      </c>
      <c r="AC22" s="48" t="str">
        <f aca="false">IF(I22="","",IF(D22="D","---",AB22*AE22))</f>
        <v/>
      </c>
      <c r="AD22" s="49" t="str">
        <f aca="false">IF(D22="d","",IF(D22="","",VLOOKUP(D22,cal!$K$1:$L$40,2)))</f>
        <v/>
      </c>
      <c r="AE22" s="50" t="str">
        <f aca="false">IF(AND(A22="",I22&gt;1),"Enter Lifters Gender Please",IF(I22="","",IF(A22="F",SUM(500/(cal!$A$2+cal!$B$2*I22+cal!$C$2*I22^2+cal!$D$2*I22^3+cal!$E$2*I22^4+cal!$F$2*I22^5)),IF(A22="M",SUM(500/(cal!$A$1+cal!$B$1*I22+cal!$C$1*I22^2+cal!$D$1*I22^3+cal!$E$1*I22^4+cal!$F$1*I22^5))))))</f>
        <v/>
      </c>
      <c r="AF22" s="43" t="n">
        <f aca="false">AB22*2.2046</f>
        <v>0</v>
      </c>
      <c r="AG22" s="51"/>
      <c r="AH22" s="51"/>
      <c r="AI22" s="51"/>
      <c r="AJ22" s="52" t="str">
        <f aca="false">IF(I22="","",IF(D22="D","---",N22*AE22))</f>
        <v/>
      </c>
      <c r="AK22" s="52" t="str">
        <f aca="false">IF(I22="","",IF(D22="D","---",S22*AE22))</f>
        <v/>
      </c>
      <c r="AL22" s="52" t="str">
        <f aca="false">IF(I22="","",IF(D22="D","---",Y22*AE22))</f>
        <v/>
      </c>
    </row>
    <row r="23" customFormat="false" ht="16.5" hidden="false" customHeight="true" outlineLevel="0" collapsed="false">
      <c r="A23" s="36" t="s">
        <v>2</v>
      </c>
      <c r="B23" s="36"/>
      <c r="C23" s="36"/>
      <c r="D23" s="36"/>
      <c r="E23" s="36"/>
      <c r="F23" s="36"/>
      <c r="G23" s="36"/>
      <c r="H23" s="37"/>
      <c r="I23" s="38"/>
      <c r="J23" s="39" t="str">
        <f aca="false">IF(I23="","",IF(A23=cal!$G$1,LOOKUP(I23,cal!$H$2:cal!$H$1661,cal!$G$2:cal!$G$1661),LOOKUP(I23,cal!$H$2:cal!$H$1661,cal!$I$2:cal!$I$1661)))</f>
        <v/>
      </c>
      <c r="K23" s="40"/>
      <c r="L23" s="41"/>
      <c r="M23" s="42"/>
      <c r="N23" s="43" t="n">
        <f aca="false">MAX(K23:M23)</f>
        <v>0</v>
      </c>
      <c r="O23" s="43" t="n">
        <f aca="false">N23*2.2046</f>
        <v>0</v>
      </c>
      <c r="P23" s="40"/>
      <c r="Q23" s="41"/>
      <c r="R23" s="42"/>
      <c r="S23" s="44" t="n">
        <f aca="false">MAX(P23:R23)</f>
        <v>0</v>
      </c>
      <c r="T23" s="43" t="n">
        <f aca="false">S23*2.2046</f>
        <v>0</v>
      </c>
      <c r="U23" s="45" t="n">
        <f aca="false">SUM(N23,S23)</f>
        <v>0</v>
      </c>
      <c r="V23" s="40"/>
      <c r="W23" s="41"/>
      <c r="X23" s="42"/>
      <c r="Y23" s="44" t="n">
        <f aca="false">MAX(V23:X23)</f>
        <v>0</v>
      </c>
      <c r="Z23" s="46" t="n">
        <f aca="false">SUM(N23,S23,Y23)</f>
        <v>0</v>
      </c>
      <c r="AA23" s="43" t="n">
        <f aca="false">Y23*2.2046</f>
        <v>0</v>
      </c>
      <c r="AB23" s="47" t="n">
        <f aca="false">IF(D23="D","Disq",FLOOR(Z23,2.5))</f>
        <v>0</v>
      </c>
      <c r="AC23" s="48" t="str">
        <f aca="false">IF(I23="","",IF(D23="D","---",AB23*AE23))</f>
        <v/>
      </c>
      <c r="AD23" s="49" t="str">
        <f aca="false">IF(D23="d","",IF(D23="","",VLOOKUP(D23,cal!$K$1:$L$40,2)))</f>
        <v/>
      </c>
      <c r="AE23" s="50" t="str">
        <f aca="false">IF(AND(A23="",I23&gt;1),"Enter Lifters Gender Please",IF(I23="","",IF(A23="F",SUM(500/(cal!$A$2+cal!$B$2*I23+cal!$C$2*I23^2+cal!$D$2*I23^3+cal!$E$2*I23^4+cal!$F$2*I23^5)),IF(A23="M",SUM(500/(cal!$A$1+cal!$B$1*I23+cal!$C$1*I23^2+cal!$D$1*I23^3+cal!$E$1*I23^4+cal!$F$1*I23^5))))))</f>
        <v/>
      </c>
      <c r="AF23" s="43" t="n">
        <f aca="false">AB23*2.2046</f>
        <v>0</v>
      </c>
      <c r="AG23" s="51"/>
      <c r="AH23" s="51"/>
      <c r="AI23" s="51"/>
      <c r="AJ23" s="52" t="str">
        <f aca="false">IF(I23="","",IF(D23="D","---",N23*AE23))</f>
        <v/>
      </c>
      <c r="AK23" s="52" t="str">
        <f aca="false">IF(I23="","",IF(D23="D","---",S23*AE23))</f>
        <v/>
      </c>
      <c r="AL23" s="52" t="str">
        <f aca="false">IF(I23="","",IF(D23="D","---",Y23*AE23))</f>
        <v/>
      </c>
    </row>
    <row r="24" customFormat="false" ht="16.5" hidden="false" customHeight="true" outlineLevel="0" collapsed="false">
      <c r="A24" s="36" t="s">
        <v>2</v>
      </c>
      <c r="B24" s="36"/>
      <c r="C24" s="36"/>
      <c r="D24" s="36"/>
      <c r="E24" s="36"/>
      <c r="F24" s="36"/>
      <c r="G24" s="36"/>
      <c r="H24" s="37"/>
      <c r="I24" s="38"/>
      <c r="J24" s="39" t="str">
        <f aca="false">IF(I24="","",IF(A24=cal!$G$1,LOOKUP(I24,cal!$H$2:cal!$H$1661,cal!$G$2:cal!$G$1661),LOOKUP(I24,cal!$H$2:cal!$H$1661,cal!$I$2:cal!$I$1661)))</f>
        <v/>
      </c>
      <c r="K24" s="40"/>
      <c r="L24" s="41"/>
      <c r="M24" s="42"/>
      <c r="N24" s="43" t="n">
        <f aca="false">MAX(K24:M24)</f>
        <v>0</v>
      </c>
      <c r="O24" s="43" t="n">
        <f aca="false">N24*2.2046</f>
        <v>0</v>
      </c>
      <c r="P24" s="40"/>
      <c r="Q24" s="41"/>
      <c r="R24" s="42"/>
      <c r="S24" s="44" t="n">
        <f aca="false">MAX(P24:R24)</f>
        <v>0</v>
      </c>
      <c r="T24" s="43" t="n">
        <f aca="false">S24*2.2046</f>
        <v>0</v>
      </c>
      <c r="U24" s="45" t="n">
        <f aca="false">SUM(N24,S24)</f>
        <v>0</v>
      </c>
      <c r="V24" s="40"/>
      <c r="W24" s="41"/>
      <c r="X24" s="42"/>
      <c r="Y24" s="44" t="n">
        <f aca="false">MAX(V24:X24)</f>
        <v>0</v>
      </c>
      <c r="Z24" s="46" t="n">
        <f aca="false">SUM(N24,S24,Y24)</f>
        <v>0</v>
      </c>
      <c r="AA24" s="43" t="n">
        <f aca="false">Y24*2.2046</f>
        <v>0</v>
      </c>
      <c r="AB24" s="47" t="n">
        <f aca="false">IF(D24="D","Disq",FLOOR(Z24,2.5))</f>
        <v>0</v>
      </c>
      <c r="AC24" s="48" t="str">
        <f aca="false">IF(I24="","",IF(D24="D","---",AB24*AE24))</f>
        <v/>
      </c>
      <c r="AD24" s="49" t="str">
        <f aca="false">IF(D24="d","",IF(D24="","",VLOOKUP(D24,cal!$K$1:$L$40,2)))</f>
        <v/>
      </c>
      <c r="AE24" s="50" t="str">
        <f aca="false">IF(AND(A24="",I24&gt;1),"Enter Lifters Gender Please",IF(I24="","",IF(A24="F",SUM(500/(cal!$A$2+cal!$B$2*I24+cal!$C$2*I24^2+cal!$D$2*I24^3+cal!$E$2*I24^4+cal!$F$2*I24^5)),IF(A24="M",SUM(500/(cal!$A$1+cal!$B$1*I24+cal!$C$1*I24^2+cal!$D$1*I24^3+cal!$E$1*I24^4+cal!$F$1*I24^5))))))</f>
        <v/>
      </c>
      <c r="AF24" s="43" t="n">
        <f aca="false">AB24*2.2046</f>
        <v>0</v>
      </c>
      <c r="AG24" s="51"/>
      <c r="AH24" s="51"/>
      <c r="AI24" s="51"/>
      <c r="AJ24" s="52" t="str">
        <f aca="false">IF(I24="","",IF(D24="D","---",N24*AE24))</f>
        <v/>
      </c>
      <c r="AK24" s="52" t="str">
        <f aca="false">IF(I24="","",IF(D24="D","---",S24*AE24))</f>
        <v/>
      </c>
      <c r="AL24" s="52" t="str">
        <f aca="false">IF(I24="","",IF(D24="D","---",Y24*AE24))</f>
        <v/>
      </c>
    </row>
    <row r="25" customFormat="false" ht="16.5" hidden="false" customHeight="true" outlineLevel="0" collapsed="false">
      <c r="A25" s="36" t="s">
        <v>2</v>
      </c>
      <c r="B25" s="36"/>
      <c r="C25" s="36"/>
      <c r="D25" s="36"/>
      <c r="E25" s="36"/>
      <c r="F25" s="36"/>
      <c r="G25" s="36"/>
      <c r="H25" s="37"/>
      <c r="I25" s="38"/>
      <c r="J25" s="39" t="str">
        <f aca="false">IF(I25="","",IF(A25=cal!$G$1,LOOKUP(I25,cal!$H$2:cal!$H$1661,cal!$G$2:cal!$G$1661),LOOKUP(I25,cal!$H$2:cal!$H$1661,cal!$I$2:cal!$I$1661)))</f>
        <v/>
      </c>
      <c r="K25" s="40"/>
      <c r="L25" s="41"/>
      <c r="M25" s="42"/>
      <c r="N25" s="43" t="n">
        <f aca="false">MAX(K25:M25)</f>
        <v>0</v>
      </c>
      <c r="O25" s="43" t="n">
        <f aca="false">N25*2.2046</f>
        <v>0</v>
      </c>
      <c r="P25" s="40"/>
      <c r="Q25" s="41"/>
      <c r="R25" s="42"/>
      <c r="S25" s="44" t="n">
        <f aca="false">MAX(P25:R25)</f>
        <v>0</v>
      </c>
      <c r="T25" s="43" t="n">
        <f aca="false">S25*2.2046</f>
        <v>0</v>
      </c>
      <c r="U25" s="45" t="n">
        <f aca="false">SUM(N25,S25)</f>
        <v>0</v>
      </c>
      <c r="V25" s="40"/>
      <c r="W25" s="41"/>
      <c r="X25" s="42"/>
      <c r="Y25" s="44" t="n">
        <f aca="false">MAX(V25:X25)</f>
        <v>0</v>
      </c>
      <c r="Z25" s="46" t="n">
        <f aca="false">SUM(N25,S25,Y25)</f>
        <v>0</v>
      </c>
      <c r="AA25" s="43" t="n">
        <f aca="false">Y25*2.2046</f>
        <v>0</v>
      </c>
      <c r="AB25" s="47" t="n">
        <f aca="false">IF(D25="D","Disq",FLOOR(Z25,2.5))</f>
        <v>0</v>
      </c>
      <c r="AC25" s="48" t="str">
        <f aca="false">IF(I25="","",IF(D25="D","---",AB25*AE25))</f>
        <v/>
      </c>
      <c r="AD25" s="49" t="str">
        <f aca="false">IF(D25="d","",IF(D25="","",VLOOKUP(D25,cal!$K$1:$L$40,2)))</f>
        <v/>
      </c>
      <c r="AE25" s="50" t="str">
        <f aca="false">IF(AND(A25="",I25&gt;1),"Enter Lifters Gender Please",IF(I25="","",IF(A25="F",SUM(500/(cal!$A$2+cal!$B$2*I25+cal!$C$2*I25^2+cal!$D$2*I25^3+cal!$E$2*I25^4+cal!$F$2*I25^5)),IF(A25="M",SUM(500/(cal!$A$1+cal!$B$1*I25+cal!$C$1*I25^2+cal!$D$1*I25^3+cal!$E$1*I25^4+cal!$F$1*I25^5))))))</f>
        <v/>
      </c>
      <c r="AF25" s="43" t="n">
        <f aca="false">AB25*2.2046</f>
        <v>0</v>
      </c>
      <c r="AG25" s="51"/>
      <c r="AH25" s="51"/>
      <c r="AI25" s="51"/>
      <c r="AJ25" s="52" t="str">
        <f aca="false">IF(I25="","",IF(D25="D","---",N25*AE25))</f>
        <v/>
      </c>
      <c r="AK25" s="52" t="str">
        <f aca="false">IF(I25="","",IF(D25="D","---",S25*AE25))</f>
        <v/>
      </c>
      <c r="AL25" s="52" t="str">
        <f aca="false">IF(I25="","",IF(D25="D","---",Y25*AE25))</f>
        <v/>
      </c>
    </row>
    <row r="26" customFormat="false" ht="16.5" hidden="false" customHeight="true" outlineLevel="0" collapsed="false">
      <c r="A26" s="36" t="s">
        <v>2</v>
      </c>
      <c r="B26" s="36"/>
      <c r="C26" s="36"/>
      <c r="D26" s="36"/>
      <c r="E26" s="36"/>
      <c r="F26" s="36"/>
      <c r="G26" s="36"/>
      <c r="H26" s="37"/>
      <c r="I26" s="38"/>
      <c r="J26" s="39" t="str">
        <f aca="false">IF(I26="","",IF(A26=cal!$G$1,LOOKUP(I26,cal!$H$2:cal!$H$1661,cal!$G$2:cal!$G$1661),LOOKUP(I26,cal!$H$2:cal!$H$1661,cal!$I$2:cal!$I$1661)))</f>
        <v/>
      </c>
      <c r="K26" s="40"/>
      <c r="L26" s="41"/>
      <c r="M26" s="42"/>
      <c r="N26" s="43" t="n">
        <f aca="false">MAX(K26:M26)</f>
        <v>0</v>
      </c>
      <c r="O26" s="43" t="n">
        <f aca="false">N26*2.2046</f>
        <v>0</v>
      </c>
      <c r="P26" s="40"/>
      <c r="Q26" s="41"/>
      <c r="R26" s="42"/>
      <c r="S26" s="44" t="n">
        <f aca="false">MAX(P26:R26)</f>
        <v>0</v>
      </c>
      <c r="T26" s="43" t="n">
        <f aca="false">S26*2.2046</f>
        <v>0</v>
      </c>
      <c r="U26" s="45" t="n">
        <f aca="false">SUM(N26,S26)</f>
        <v>0</v>
      </c>
      <c r="V26" s="40"/>
      <c r="W26" s="41"/>
      <c r="X26" s="42"/>
      <c r="Y26" s="44" t="n">
        <f aca="false">MAX(V26:X26)</f>
        <v>0</v>
      </c>
      <c r="Z26" s="46" t="n">
        <f aca="false">SUM(N26,S26,Y26)</f>
        <v>0</v>
      </c>
      <c r="AA26" s="43" t="n">
        <f aca="false">Y26*2.2046</f>
        <v>0</v>
      </c>
      <c r="AB26" s="47" t="n">
        <f aca="false">IF(D26="D","Disq",FLOOR(Z26,2.5))</f>
        <v>0</v>
      </c>
      <c r="AC26" s="48" t="str">
        <f aca="false">IF(I26="","",IF(D26="D","---",AB26*AE26))</f>
        <v/>
      </c>
      <c r="AD26" s="49" t="str">
        <f aca="false">IF(D26="d","",IF(D26="","",VLOOKUP(D26,cal!$K$1:$L$40,2)))</f>
        <v/>
      </c>
      <c r="AE26" s="50" t="str">
        <f aca="false">IF(AND(A26="",I26&gt;1),"Enter Lifters Gender Please",IF(I26="","",IF(A26="F",SUM(500/(cal!$A$2+cal!$B$2*I26+cal!$C$2*I26^2+cal!$D$2*I26^3+cal!$E$2*I26^4+cal!$F$2*I26^5)),IF(A26="M",SUM(500/(cal!$A$1+cal!$B$1*I26+cal!$C$1*I26^2+cal!$D$1*I26^3+cal!$E$1*I26^4+cal!$F$1*I26^5))))))</f>
        <v/>
      </c>
      <c r="AF26" s="43" t="n">
        <f aca="false">AB26*2.2046</f>
        <v>0</v>
      </c>
      <c r="AG26" s="51"/>
      <c r="AH26" s="51"/>
      <c r="AI26" s="51"/>
      <c r="AJ26" s="52" t="str">
        <f aca="false">IF(I26="","",IF(D26="D","---",N26*AE26))</f>
        <v/>
      </c>
      <c r="AK26" s="52" t="str">
        <f aca="false">IF(I26="","",IF(D26="D","---",S26*AE26))</f>
        <v/>
      </c>
      <c r="AL26" s="52" t="str">
        <f aca="false">IF(I26="","",IF(D26="D","---",Y26*AE26))</f>
        <v/>
      </c>
    </row>
    <row r="27" customFormat="false" ht="16.5" hidden="false" customHeight="true" outlineLevel="0" collapsed="false">
      <c r="A27" s="36" t="s">
        <v>2</v>
      </c>
      <c r="B27" s="36"/>
      <c r="C27" s="36"/>
      <c r="D27" s="36"/>
      <c r="E27" s="36"/>
      <c r="F27" s="36"/>
      <c r="G27" s="36"/>
      <c r="H27" s="37"/>
      <c r="I27" s="38"/>
      <c r="J27" s="39" t="str">
        <f aca="false">IF(I27="","",IF(A27=cal!$G$1,LOOKUP(I27,cal!$H$2:cal!$H$1661,cal!$G$2:cal!$G$1661),LOOKUP(I27,cal!$H$2:cal!$H$1661,cal!$I$2:cal!$I$1661)))</f>
        <v/>
      </c>
      <c r="K27" s="40"/>
      <c r="L27" s="41"/>
      <c r="M27" s="42"/>
      <c r="N27" s="43" t="n">
        <f aca="false">MAX(K27:M27)</f>
        <v>0</v>
      </c>
      <c r="O27" s="43" t="n">
        <f aca="false">N27*2.2046</f>
        <v>0</v>
      </c>
      <c r="P27" s="40"/>
      <c r="Q27" s="41"/>
      <c r="R27" s="42"/>
      <c r="S27" s="44" t="n">
        <f aca="false">MAX(P27:R27)</f>
        <v>0</v>
      </c>
      <c r="T27" s="43" t="n">
        <f aca="false">S27*2.2046</f>
        <v>0</v>
      </c>
      <c r="U27" s="45" t="n">
        <f aca="false">SUM(N27,S27)</f>
        <v>0</v>
      </c>
      <c r="V27" s="40"/>
      <c r="W27" s="41"/>
      <c r="X27" s="42"/>
      <c r="Y27" s="44" t="n">
        <f aca="false">MAX(V27:X27)</f>
        <v>0</v>
      </c>
      <c r="Z27" s="46" t="n">
        <f aca="false">SUM(N27,S27,Y27)</f>
        <v>0</v>
      </c>
      <c r="AA27" s="43" t="n">
        <f aca="false">Y27*2.2046</f>
        <v>0</v>
      </c>
      <c r="AB27" s="47" t="n">
        <f aca="false">IF(D27="D","Disq",FLOOR(Z27,2.5))</f>
        <v>0</v>
      </c>
      <c r="AC27" s="48" t="str">
        <f aca="false">IF(I27="","",IF(D27="D","---",AB27*AE27))</f>
        <v/>
      </c>
      <c r="AD27" s="49" t="str">
        <f aca="false">IF(D27="d","",IF(D27="","",VLOOKUP(D27,cal!$K$1:$L$40,2)))</f>
        <v/>
      </c>
      <c r="AE27" s="50" t="str">
        <f aca="false">IF(AND(A27="",I27&gt;1),"Enter Lifters Gender Please",IF(I27="","",IF(A27="F",SUM(500/(cal!$A$2+cal!$B$2*I27+cal!$C$2*I27^2+cal!$D$2*I27^3+cal!$E$2*I27^4+cal!$F$2*I27^5)),IF(A27="M",SUM(500/(cal!$A$1+cal!$B$1*I27+cal!$C$1*I27^2+cal!$D$1*I27^3+cal!$E$1*I27^4+cal!$F$1*I27^5))))))</f>
        <v/>
      </c>
      <c r="AF27" s="43" t="n">
        <f aca="false">AB27*2.2046</f>
        <v>0</v>
      </c>
      <c r="AG27" s="51"/>
      <c r="AH27" s="51"/>
      <c r="AI27" s="51"/>
      <c r="AJ27" s="52" t="str">
        <f aca="false">IF(I27="","",IF(D27="D","---",N27*AE27))</f>
        <v/>
      </c>
      <c r="AK27" s="52" t="str">
        <f aca="false">IF(I27="","",IF(D27="D","---",S27*AE27))</f>
        <v/>
      </c>
      <c r="AL27" s="52" t="str">
        <f aca="false">IF(I27="","",IF(D27="D","---",Y27*AE27))</f>
        <v/>
      </c>
    </row>
    <row r="28" customFormat="false" ht="16.5" hidden="false" customHeight="true" outlineLevel="0" collapsed="false">
      <c r="A28" s="36" t="s">
        <v>2</v>
      </c>
      <c r="B28" s="36"/>
      <c r="C28" s="36"/>
      <c r="D28" s="36"/>
      <c r="E28" s="36"/>
      <c r="F28" s="36"/>
      <c r="G28" s="36"/>
      <c r="H28" s="37"/>
      <c r="I28" s="38"/>
      <c r="J28" s="39" t="str">
        <f aca="false">IF(I28="","",IF(A28=cal!$G$1,LOOKUP(I28,cal!$H$2:cal!$H$1661,cal!$G$2:cal!$G$1661),LOOKUP(I28,cal!$H$2:cal!$H$1661,cal!$I$2:cal!$I$1661)))</f>
        <v/>
      </c>
      <c r="K28" s="40"/>
      <c r="L28" s="41"/>
      <c r="M28" s="42"/>
      <c r="N28" s="43" t="n">
        <f aca="false">MAX(K28:M28)</f>
        <v>0</v>
      </c>
      <c r="O28" s="43" t="n">
        <f aca="false">N28*2.2046</f>
        <v>0</v>
      </c>
      <c r="P28" s="40"/>
      <c r="Q28" s="41"/>
      <c r="R28" s="42"/>
      <c r="S28" s="44" t="n">
        <f aca="false">MAX(P28:R28)</f>
        <v>0</v>
      </c>
      <c r="T28" s="43" t="n">
        <f aca="false">S28*2.2046</f>
        <v>0</v>
      </c>
      <c r="U28" s="45" t="n">
        <f aca="false">SUM(N28,S28)</f>
        <v>0</v>
      </c>
      <c r="V28" s="40"/>
      <c r="W28" s="41"/>
      <c r="X28" s="42"/>
      <c r="Y28" s="44" t="n">
        <f aca="false">MAX(V28:X28)</f>
        <v>0</v>
      </c>
      <c r="Z28" s="46" t="n">
        <f aca="false">SUM(N28,S28,Y28)</f>
        <v>0</v>
      </c>
      <c r="AA28" s="43" t="n">
        <f aca="false">Y28*2.2046</f>
        <v>0</v>
      </c>
      <c r="AB28" s="47" t="n">
        <f aca="false">IF(D28="D","Disq",FLOOR(Z28,2.5))</f>
        <v>0</v>
      </c>
      <c r="AC28" s="48" t="str">
        <f aca="false">IF(I28="","",IF(D28="D","---",AB28*AE28))</f>
        <v/>
      </c>
      <c r="AD28" s="49" t="str">
        <f aca="false">IF(D28="d","",IF(D28="","",VLOOKUP(D28,cal!$K$1:$L$40,2)))</f>
        <v/>
      </c>
      <c r="AE28" s="50" t="str">
        <f aca="false">IF(AND(A28="",I28&gt;1),"Enter Lifters Gender Please",IF(I28="","",IF(A28="F",SUM(500/(cal!$A$2+cal!$B$2*I28+cal!$C$2*I28^2+cal!$D$2*I28^3+cal!$E$2*I28^4+cal!$F$2*I28^5)),IF(A28="M",SUM(500/(cal!$A$1+cal!$B$1*I28+cal!$C$1*I28^2+cal!$D$1*I28^3+cal!$E$1*I28^4+cal!$F$1*I28^5))))))</f>
        <v/>
      </c>
      <c r="AF28" s="43" t="n">
        <f aca="false">AB28*2.2046</f>
        <v>0</v>
      </c>
      <c r="AG28" s="51"/>
      <c r="AH28" s="51"/>
      <c r="AI28" s="51"/>
      <c r="AJ28" s="52" t="str">
        <f aca="false">IF(I28="","",IF(D28="D","---",N28*AE28))</f>
        <v/>
      </c>
      <c r="AK28" s="52" t="str">
        <f aca="false">IF(I28="","",IF(D28="D","---",S28*AE28))</f>
        <v/>
      </c>
      <c r="AL28" s="52" t="str">
        <f aca="false">IF(I28="","",IF(D28="D","---",Y28*AE28))</f>
        <v/>
      </c>
    </row>
    <row r="29" customFormat="false" ht="16.5" hidden="false" customHeight="true" outlineLevel="0" collapsed="false">
      <c r="A29" s="36" t="s">
        <v>2</v>
      </c>
      <c r="B29" s="36"/>
      <c r="C29" s="36"/>
      <c r="D29" s="36"/>
      <c r="E29" s="36"/>
      <c r="F29" s="36"/>
      <c r="G29" s="36"/>
      <c r="H29" s="37"/>
      <c r="I29" s="38"/>
      <c r="J29" s="39" t="str">
        <f aca="false">IF(I29="","",IF(A29=cal!$G$1,LOOKUP(I29,cal!$H$2:cal!$H$1661,cal!$G$2:cal!$G$1661),LOOKUP(I29,cal!$H$2:cal!$H$1661,cal!$I$2:cal!$I$1661)))</f>
        <v/>
      </c>
      <c r="K29" s="40"/>
      <c r="L29" s="41"/>
      <c r="M29" s="42"/>
      <c r="N29" s="43" t="n">
        <f aca="false">MAX(K29:M29)</f>
        <v>0</v>
      </c>
      <c r="O29" s="43" t="n">
        <f aca="false">N29*2.2046</f>
        <v>0</v>
      </c>
      <c r="P29" s="40"/>
      <c r="Q29" s="41"/>
      <c r="R29" s="42"/>
      <c r="S29" s="44" t="n">
        <f aca="false">MAX(P29:R29)</f>
        <v>0</v>
      </c>
      <c r="T29" s="43" t="n">
        <f aca="false">S29*2.2046</f>
        <v>0</v>
      </c>
      <c r="U29" s="45" t="n">
        <f aca="false">SUM(N29,S29)</f>
        <v>0</v>
      </c>
      <c r="V29" s="40"/>
      <c r="W29" s="41"/>
      <c r="X29" s="42"/>
      <c r="Y29" s="44" t="n">
        <f aca="false">MAX(V29:X29)</f>
        <v>0</v>
      </c>
      <c r="Z29" s="46" t="n">
        <f aca="false">SUM(N29,S29,Y29)</f>
        <v>0</v>
      </c>
      <c r="AA29" s="43" t="n">
        <f aca="false">Y29*2.2046</f>
        <v>0</v>
      </c>
      <c r="AB29" s="47" t="n">
        <f aca="false">IF(D29="D","Disq",FLOOR(Z29,2.5))</f>
        <v>0</v>
      </c>
      <c r="AC29" s="48" t="str">
        <f aca="false">IF(I29="","",IF(D29="D","---",AB29*AE29))</f>
        <v/>
      </c>
      <c r="AD29" s="49" t="str">
        <f aca="false">IF(D29="d","",IF(D29="","",VLOOKUP(D29,cal!$K$1:$L$40,2)))</f>
        <v/>
      </c>
      <c r="AE29" s="50" t="str">
        <f aca="false">IF(AND(A29="",I29&gt;1),"Enter Lifters Gender Please",IF(I29="","",IF(A29="F",SUM(500/(cal!$A$2+cal!$B$2*I29+cal!$C$2*I29^2+cal!$D$2*I29^3+cal!$E$2*I29^4+cal!$F$2*I29^5)),IF(A29="M",SUM(500/(cal!$A$1+cal!$B$1*I29+cal!$C$1*I29^2+cal!$D$1*I29^3+cal!$E$1*I29^4+cal!$F$1*I29^5))))))</f>
        <v/>
      </c>
      <c r="AF29" s="43" t="n">
        <f aca="false">AB29*2.2046</f>
        <v>0</v>
      </c>
      <c r="AG29" s="51"/>
      <c r="AH29" s="51"/>
      <c r="AI29" s="51"/>
      <c r="AJ29" s="52" t="str">
        <f aca="false">IF(I29="","",IF(D29="D","---",N29*AE29))</f>
        <v/>
      </c>
      <c r="AK29" s="52" t="str">
        <f aca="false">IF(I29="","",IF(D29="D","---",S29*AE29))</f>
        <v/>
      </c>
      <c r="AL29" s="52" t="str">
        <f aca="false">IF(I29="","",IF(D29="D","---",Y29*AE29))</f>
        <v/>
      </c>
    </row>
    <row r="30" customFormat="false" ht="16.5" hidden="false" customHeight="true" outlineLevel="0" collapsed="false">
      <c r="A30" s="36" t="s">
        <v>2</v>
      </c>
      <c r="B30" s="36"/>
      <c r="C30" s="36"/>
      <c r="D30" s="36"/>
      <c r="E30" s="36"/>
      <c r="F30" s="36"/>
      <c r="G30" s="36"/>
      <c r="H30" s="37"/>
      <c r="I30" s="38"/>
      <c r="J30" s="39" t="str">
        <f aca="false">IF(I30="","",IF(A30=cal!$G$1,LOOKUP(I30,cal!$H$2:cal!$H$1661,cal!$G$2:cal!$G$1661),LOOKUP(I30,cal!$H$2:cal!$H$1661,cal!$I$2:cal!$I$1661)))</f>
        <v/>
      </c>
      <c r="K30" s="40"/>
      <c r="L30" s="41"/>
      <c r="M30" s="42"/>
      <c r="N30" s="43" t="n">
        <f aca="false">MAX(K30:M30)</f>
        <v>0</v>
      </c>
      <c r="O30" s="43" t="n">
        <f aca="false">N30*2.2046</f>
        <v>0</v>
      </c>
      <c r="P30" s="40"/>
      <c r="Q30" s="41"/>
      <c r="R30" s="42"/>
      <c r="S30" s="44" t="n">
        <f aca="false">MAX(P30:R30)</f>
        <v>0</v>
      </c>
      <c r="T30" s="43" t="n">
        <f aca="false">S30*2.2046</f>
        <v>0</v>
      </c>
      <c r="U30" s="45" t="n">
        <f aca="false">SUM(N30,S30)</f>
        <v>0</v>
      </c>
      <c r="V30" s="40"/>
      <c r="W30" s="41"/>
      <c r="X30" s="42"/>
      <c r="Y30" s="44" t="n">
        <f aca="false">MAX(V30:X30)</f>
        <v>0</v>
      </c>
      <c r="Z30" s="46" t="n">
        <f aca="false">SUM(N30,S30,Y30)</f>
        <v>0</v>
      </c>
      <c r="AA30" s="43" t="n">
        <f aca="false">Y30*2.2046</f>
        <v>0</v>
      </c>
      <c r="AB30" s="47" t="n">
        <f aca="false">IF(D30="D","Disq",FLOOR(Z30,2.5))</f>
        <v>0</v>
      </c>
      <c r="AC30" s="48" t="str">
        <f aca="false">IF(I30="","",IF(D30="D","---",AB30*AE30))</f>
        <v/>
      </c>
      <c r="AD30" s="49" t="str">
        <f aca="false">IF(D30="d","",IF(D30="","",VLOOKUP(D30,cal!$K$1:$L$40,2)))</f>
        <v/>
      </c>
      <c r="AE30" s="50" t="str">
        <f aca="false">IF(AND(A30="",I30&gt;1),"Enter Lifters Gender Please",IF(I30="","",IF(A30="F",SUM(500/(cal!$A$2+cal!$B$2*I30+cal!$C$2*I30^2+cal!$D$2*I30^3+cal!$E$2*I30^4+cal!$F$2*I30^5)),IF(A30="M",SUM(500/(cal!$A$1+cal!$B$1*I30+cal!$C$1*I30^2+cal!$D$1*I30^3+cal!$E$1*I30^4+cal!$F$1*I30^5))))))</f>
        <v/>
      </c>
      <c r="AF30" s="43" t="n">
        <f aca="false">AB30*2.2046</f>
        <v>0</v>
      </c>
      <c r="AG30" s="51"/>
      <c r="AH30" s="51"/>
      <c r="AI30" s="51"/>
      <c r="AJ30" s="52" t="str">
        <f aca="false">IF(I30="","",IF(D30="D","---",N30*AE30))</f>
        <v/>
      </c>
      <c r="AK30" s="52" t="str">
        <f aca="false">IF(I30="","",IF(D30="D","---",S30*AE30))</f>
        <v/>
      </c>
      <c r="AL30" s="52" t="str">
        <f aca="false">IF(I30="","",IF(D30="D","---",Y30*AE30))</f>
        <v/>
      </c>
    </row>
    <row r="31" customFormat="false" ht="16.5" hidden="false" customHeight="true" outlineLevel="0" collapsed="false">
      <c r="A31" s="36" t="s">
        <v>2</v>
      </c>
      <c r="B31" s="36"/>
      <c r="C31" s="36"/>
      <c r="D31" s="36"/>
      <c r="E31" s="36"/>
      <c r="F31" s="36"/>
      <c r="G31" s="36"/>
      <c r="H31" s="37"/>
      <c r="I31" s="38"/>
      <c r="J31" s="39" t="str">
        <f aca="false">IF(I31="","",IF(A31=cal!$G$1,LOOKUP(I31,cal!$H$2:cal!$H$1661,cal!$G$2:cal!$G$1661),LOOKUP(I31,cal!$H$2:cal!$H$1661,cal!$I$2:cal!$I$1661)))</f>
        <v/>
      </c>
      <c r="K31" s="40"/>
      <c r="L31" s="41"/>
      <c r="M31" s="42"/>
      <c r="N31" s="43" t="n">
        <f aca="false">MAX(K31:M31)</f>
        <v>0</v>
      </c>
      <c r="O31" s="43" t="n">
        <f aca="false">N31*2.2046</f>
        <v>0</v>
      </c>
      <c r="P31" s="40"/>
      <c r="Q31" s="41"/>
      <c r="R31" s="42"/>
      <c r="S31" s="44" t="n">
        <f aca="false">MAX(P31:R31)</f>
        <v>0</v>
      </c>
      <c r="T31" s="43" t="n">
        <f aca="false">S31*2.2046</f>
        <v>0</v>
      </c>
      <c r="U31" s="45" t="n">
        <f aca="false">SUM(N31,S31)</f>
        <v>0</v>
      </c>
      <c r="V31" s="40"/>
      <c r="W31" s="41"/>
      <c r="X31" s="42"/>
      <c r="Y31" s="44" t="n">
        <f aca="false">MAX(V31:X31)</f>
        <v>0</v>
      </c>
      <c r="Z31" s="46" t="n">
        <f aca="false">SUM(N31,S31,Y31)</f>
        <v>0</v>
      </c>
      <c r="AA31" s="43" t="n">
        <f aca="false">Y31*2.2046</f>
        <v>0</v>
      </c>
      <c r="AB31" s="47" t="n">
        <f aca="false">IF(D31="D","Disq",FLOOR(Z31,2.5))</f>
        <v>0</v>
      </c>
      <c r="AC31" s="48" t="str">
        <f aca="false">IF(I31="","",IF(D31="D","---",AB31*AE31))</f>
        <v/>
      </c>
      <c r="AD31" s="49" t="str">
        <f aca="false">IF(D31="d","",IF(D31="","",VLOOKUP(D31,cal!$K$1:$L$40,2)))</f>
        <v/>
      </c>
      <c r="AE31" s="50" t="str">
        <f aca="false">IF(AND(A31="",I31&gt;1),"Enter Lifters Gender Please",IF(I31="","",IF(A31="F",SUM(500/(cal!$A$2+cal!$B$2*I31+cal!$C$2*I31^2+cal!$D$2*I31^3+cal!$E$2*I31^4+cal!$F$2*I31^5)),IF(A31="M",SUM(500/(cal!$A$1+cal!$B$1*I31+cal!$C$1*I31^2+cal!$D$1*I31^3+cal!$E$1*I31^4+cal!$F$1*I31^5))))))</f>
        <v/>
      </c>
      <c r="AF31" s="43" t="n">
        <f aca="false">AB31*2.2046</f>
        <v>0</v>
      </c>
      <c r="AG31" s="51"/>
      <c r="AH31" s="51"/>
      <c r="AI31" s="51"/>
      <c r="AJ31" s="52" t="str">
        <f aca="false">IF(I31="","",IF(D31="D","---",N31*AE31))</f>
        <v/>
      </c>
      <c r="AK31" s="52" t="str">
        <f aca="false">IF(I31="","",IF(D31="D","---",S31*AE31))</f>
        <v/>
      </c>
      <c r="AL31" s="52" t="str">
        <f aca="false">IF(I31="","",IF(D31="D","---",Y31*AE31))</f>
        <v/>
      </c>
    </row>
    <row r="32" customFormat="false" ht="16.5" hidden="false" customHeight="true" outlineLevel="0" collapsed="false">
      <c r="A32" s="36" t="s">
        <v>2</v>
      </c>
      <c r="B32" s="36"/>
      <c r="C32" s="36"/>
      <c r="D32" s="36"/>
      <c r="E32" s="36"/>
      <c r="F32" s="36"/>
      <c r="G32" s="36"/>
      <c r="H32" s="37"/>
      <c r="I32" s="38"/>
      <c r="J32" s="39" t="str">
        <f aca="false">IF(I32="","",IF(A32=cal!$G$1,LOOKUP(I32,cal!$H$2:cal!$H$1661,cal!$G$2:cal!$G$1661),LOOKUP(I32,cal!$H$2:cal!$H$1661,cal!$I$2:cal!$I$1661)))</f>
        <v/>
      </c>
      <c r="K32" s="40"/>
      <c r="L32" s="41"/>
      <c r="M32" s="42"/>
      <c r="N32" s="43" t="n">
        <f aca="false">MAX(K32:M32)</f>
        <v>0</v>
      </c>
      <c r="O32" s="43" t="n">
        <f aca="false">N32*2.2046</f>
        <v>0</v>
      </c>
      <c r="P32" s="40"/>
      <c r="Q32" s="41"/>
      <c r="R32" s="42"/>
      <c r="S32" s="44" t="n">
        <f aca="false">MAX(P32:R32)</f>
        <v>0</v>
      </c>
      <c r="T32" s="43" t="n">
        <f aca="false">S32*2.2046</f>
        <v>0</v>
      </c>
      <c r="U32" s="45" t="n">
        <f aca="false">SUM(N32,S32)</f>
        <v>0</v>
      </c>
      <c r="V32" s="40"/>
      <c r="W32" s="41"/>
      <c r="X32" s="42"/>
      <c r="Y32" s="44" t="n">
        <f aca="false">MAX(V32:X32)</f>
        <v>0</v>
      </c>
      <c r="Z32" s="46" t="n">
        <f aca="false">SUM(N32,S32,Y32)</f>
        <v>0</v>
      </c>
      <c r="AA32" s="43" t="n">
        <f aca="false">Y32*2.2046</f>
        <v>0</v>
      </c>
      <c r="AB32" s="47" t="n">
        <f aca="false">IF(D32="D","Disq",FLOOR(Z32,2.5))</f>
        <v>0</v>
      </c>
      <c r="AC32" s="48" t="str">
        <f aca="false">IF(I32="","",IF(D32="D","---",AB32*AE32))</f>
        <v/>
      </c>
      <c r="AD32" s="49" t="str">
        <f aca="false">IF(D32="d","",IF(D32="","",VLOOKUP(D32,cal!$K$1:$L$40,2)))</f>
        <v/>
      </c>
      <c r="AE32" s="50" t="str">
        <f aca="false">IF(AND(A32="",I32&gt;1),"Enter Lifters Gender Please",IF(I32="","",IF(A32="F",SUM(500/(cal!$A$2+cal!$B$2*I32+cal!$C$2*I32^2+cal!$D$2*I32^3+cal!$E$2*I32^4+cal!$F$2*I32^5)),IF(A32="M",SUM(500/(cal!$A$1+cal!$B$1*I32+cal!$C$1*I32^2+cal!$D$1*I32^3+cal!$E$1*I32^4+cal!$F$1*I32^5))))))</f>
        <v/>
      </c>
      <c r="AF32" s="43" t="n">
        <f aca="false">AB32*2.2046</f>
        <v>0</v>
      </c>
      <c r="AG32" s="51"/>
      <c r="AH32" s="51"/>
      <c r="AI32" s="51"/>
      <c r="AJ32" s="52" t="str">
        <f aca="false">IF(I32="","",IF(D32="D","---",N32*AE32))</f>
        <v/>
      </c>
      <c r="AK32" s="52" t="str">
        <f aca="false">IF(I32="","",IF(D32="D","---",S32*AE32))</f>
        <v/>
      </c>
      <c r="AL32" s="52" t="str">
        <f aca="false">IF(I32="","",IF(D32="D","---",Y32*AE32))</f>
        <v/>
      </c>
    </row>
    <row r="33" customFormat="false" ht="16.5" hidden="false" customHeight="true" outlineLevel="0" collapsed="false">
      <c r="A33" s="36" t="s">
        <v>2</v>
      </c>
      <c r="B33" s="36"/>
      <c r="C33" s="36"/>
      <c r="D33" s="36"/>
      <c r="E33" s="36"/>
      <c r="F33" s="36"/>
      <c r="G33" s="36"/>
      <c r="H33" s="37"/>
      <c r="I33" s="38"/>
      <c r="J33" s="39" t="str">
        <f aca="false">IF(I33="","",IF(A33=cal!$G$1,LOOKUP(I33,cal!$H$2:cal!$H$1661,cal!$G$2:cal!$G$1661),LOOKUP(I33,cal!$H$2:cal!$H$1661,cal!$I$2:cal!$I$1661)))</f>
        <v/>
      </c>
      <c r="K33" s="40"/>
      <c r="L33" s="41"/>
      <c r="M33" s="42"/>
      <c r="N33" s="43" t="n">
        <f aca="false">MAX(K33:M33)</f>
        <v>0</v>
      </c>
      <c r="O33" s="43" t="n">
        <f aca="false">N33*2.2046</f>
        <v>0</v>
      </c>
      <c r="P33" s="40"/>
      <c r="Q33" s="41"/>
      <c r="R33" s="42"/>
      <c r="S33" s="44" t="n">
        <f aca="false">MAX(P33:R33)</f>
        <v>0</v>
      </c>
      <c r="T33" s="43" t="n">
        <f aca="false">S33*2.2046</f>
        <v>0</v>
      </c>
      <c r="U33" s="45" t="n">
        <f aca="false">SUM(N33,S33)</f>
        <v>0</v>
      </c>
      <c r="V33" s="40"/>
      <c r="W33" s="41"/>
      <c r="X33" s="42"/>
      <c r="Y33" s="44" t="n">
        <f aca="false">MAX(V33:X33)</f>
        <v>0</v>
      </c>
      <c r="Z33" s="46" t="n">
        <f aca="false">SUM(N33,S33,Y33)</f>
        <v>0</v>
      </c>
      <c r="AA33" s="43" t="n">
        <f aca="false">Y33*2.2046</f>
        <v>0</v>
      </c>
      <c r="AB33" s="47" t="n">
        <f aca="false">IF(D33="D","Disq",FLOOR(Z33,2.5))</f>
        <v>0</v>
      </c>
      <c r="AC33" s="48" t="str">
        <f aca="false">IF(I33="","",IF(D33="D","---",AB33*AE33))</f>
        <v/>
      </c>
      <c r="AD33" s="49" t="str">
        <f aca="false">IF(D33="d","",IF(D33="","",VLOOKUP(D33,cal!$K$1:$L$40,2)))</f>
        <v/>
      </c>
      <c r="AE33" s="50" t="str">
        <f aca="false">IF(AND(A33="",I33&gt;1),"Enter Lifters Gender Please",IF(I33="","",IF(A33="F",SUM(500/(cal!$A$2+cal!$B$2*I33+cal!$C$2*I33^2+cal!$D$2*I33^3+cal!$E$2*I33^4+cal!$F$2*I33^5)),IF(A33="M",SUM(500/(cal!$A$1+cal!$B$1*I33+cal!$C$1*I33^2+cal!$D$1*I33^3+cal!$E$1*I33^4+cal!$F$1*I33^5))))))</f>
        <v/>
      </c>
      <c r="AF33" s="43" t="n">
        <f aca="false">AB33*2.2046</f>
        <v>0</v>
      </c>
      <c r="AG33" s="51"/>
      <c r="AH33" s="51"/>
      <c r="AI33" s="51"/>
      <c r="AJ33" s="52" t="str">
        <f aca="false">IF(I33="","",IF(D33="D","---",N33*AE33))</f>
        <v/>
      </c>
      <c r="AK33" s="52" t="str">
        <f aca="false">IF(I33="","",IF(D33="D","---",S33*AE33))</f>
        <v/>
      </c>
      <c r="AL33" s="52" t="str">
        <f aca="false">IF(I33="","",IF(D33="D","---",Y33*AE33))</f>
        <v/>
      </c>
    </row>
    <row r="34" customFormat="false" ht="16.5" hidden="false" customHeight="true" outlineLevel="0" collapsed="false">
      <c r="A34" s="36" t="s">
        <v>2</v>
      </c>
      <c r="B34" s="36"/>
      <c r="C34" s="36"/>
      <c r="D34" s="36"/>
      <c r="E34" s="36"/>
      <c r="F34" s="36"/>
      <c r="G34" s="36"/>
      <c r="H34" s="37"/>
      <c r="I34" s="38"/>
      <c r="J34" s="39" t="str">
        <f aca="false">IF(I34="","",IF(A34=cal!$G$1,LOOKUP(I34,cal!$H$2:cal!$H$1661,cal!$G$2:cal!$G$1661),LOOKUP(I34,cal!$H$2:cal!$H$1661,cal!$I$2:cal!$I$1661)))</f>
        <v/>
      </c>
      <c r="K34" s="40"/>
      <c r="L34" s="41"/>
      <c r="M34" s="42"/>
      <c r="N34" s="43" t="n">
        <f aca="false">MAX(K34:M34)</f>
        <v>0</v>
      </c>
      <c r="O34" s="43" t="n">
        <f aca="false">N34*2.2046</f>
        <v>0</v>
      </c>
      <c r="P34" s="40"/>
      <c r="Q34" s="41"/>
      <c r="R34" s="42"/>
      <c r="S34" s="44" t="n">
        <f aca="false">MAX(P34:R34)</f>
        <v>0</v>
      </c>
      <c r="T34" s="43" t="n">
        <f aca="false">S34*2.2046</f>
        <v>0</v>
      </c>
      <c r="U34" s="45" t="n">
        <f aca="false">SUM(N34,S34)</f>
        <v>0</v>
      </c>
      <c r="V34" s="40"/>
      <c r="W34" s="41"/>
      <c r="X34" s="42"/>
      <c r="Y34" s="44" t="n">
        <f aca="false">MAX(V34:X34)</f>
        <v>0</v>
      </c>
      <c r="Z34" s="46" t="n">
        <f aca="false">SUM(N34,S34,Y34)</f>
        <v>0</v>
      </c>
      <c r="AA34" s="43" t="n">
        <f aca="false">Y34*2.2046</f>
        <v>0</v>
      </c>
      <c r="AB34" s="47" t="n">
        <f aca="false">IF(D34="D","Disq",FLOOR(Z34,2.5))</f>
        <v>0</v>
      </c>
      <c r="AC34" s="48" t="str">
        <f aca="false">IF(I34="","",IF(D34="D","---",AB34*AE34))</f>
        <v/>
      </c>
      <c r="AD34" s="49" t="str">
        <f aca="false">IF(D34="d","",IF(D34="","",VLOOKUP(D34,cal!$K$1:$L$40,2)))</f>
        <v/>
      </c>
      <c r="AE34" s="50" t="str">
        <f aca="false">IF(AND(A34="",I34&gt;1),"Enter Lifters Gender Please",IF(I34="","",IF(A34="F",SUM(500/(cal!$A$2+cal!$B$2*I34+cal!$C$2*I34^2+cal!$D$2*I34^3+cal!$E$2*I34^4+cal!$F$2*I34^5)),IF(A34="M",SUM(500/(cal!$A$1+cal!$B$1*I34+cal!$C$1*I34^2+cal!$D$1*I34^3+cal!$E$1*I34^4+cal!$F$1*I34^5))))))</f>
        <v/>
      </c>
      <c r="AF34" s="43" t="n">
        <f aca="false">AB34*2.2046</f>
        <v>0</v>
      </c>
      <c r="AG34" s="51"/>
      <c r="AH34" s="51"/>
      <c r="AI34" s="51"/>
      <c r="AJ34" s="52" t="str">
        <f aca="false">IF(I34="","",IF(D34="D","---",N34*AE34))</f>
        <v/>
      </c>
      <c r="AK34" s="52" t="str">
        <f aca="false">IF(I34="","",IF(D34="D","---",S34*AE34))</f>
        <v/>
      </c>
      <c r="AL34" s="52" t="str">
        <f aca="false">IF(I34="","",IF(D34="D","---",Y34*AE34))</f>
        <v/>
      </c>
    </row>
    <row r="35" s="54" customFormat="true" ht="12.75" hidden="false" customHeight="false" outlineLevel="0" collapsed="false">
      <c r="A35" s="53"/>
      <c r="B35" s="53"/>
      <c r="C35" s="53"/>
      <c r="D35" s="53" t="s">
        <v>49</v>
      </c>
      <c r="E35" s="53"/>
      <c r="F35" s="53"/>
      <c r="H35" s="55"/>
      <c r="I35" s="56"/>
      <c r="J35" s="53"/>
      <c r="K35" s="56"/>
      <c r="L35" s="56"/>
      <c r="M35" s="57"/>
      <c r="N35" s="57"/>
      <c r="O35" s="56"/>
      <c r="P35" s="56"/>
      <c r="Q35" s="56"/>
      <c r="R35" s="57"/>
      <c r="S35" s="57"/>
      <c r="T35" s="58" t="n">
        <f aca="false">SUM(M35,R35)</f>
        <v>0</v>
      </c>
      <c r="U35" s="56"/>
      <c r="V35" s="56"/>
      <c r="W35" s="56"/>
      <c r="X35" s="57" t="n">
        <f aca="false">MAX(U35:W35)</f>
        <v>0</v>
      </c>
      <c r="Y35" s="57" t="n">
        <f aca="false">SUM(M35,R35,X35)</f>
        <v>0</v>
      </c>
      <c r="Z35" s="57" t="n">
        <f aca="false">Y35*2.2046</f>
        <v>0</v>
      </c>
      <c r="AA35" s="59" t="n">
        <f aca="false">IF(C35="D","Disq",FLOOR(Y35,2.5))</f>
        <v>0</v>
      </c>
      <c r="AB35" s="60" t="str">
        <f aca="false">IF(H35="","",IF(C35="D","---",AA35*AD35))</f>
        <v/>
      </c>
      <c r="AC35" s="61"/>
      <c r="AD35" s="60" t="str">
        <f aca="false">IF(AND(A35="",H35&gt;1),"Enter Lifters Gender Please",IF(H35="","",IF(A35="F",SUM(500/(cal!$A$2+cal!$B$2*H35+cal!$C$2*H35^2+cal!$D$2*H35^3+cal!$E$2*H35^4+cal!$F$2*H35^5)),IF(A35="M",SUM(500/(cal!$A$1+cal!$B$1*H35+cal!$C$1*H35^2+cal!$D$1*H35^3+cal!$E$1*H35^4+cal!$F$1*H35^5))))))</f>
        <v/>
      </c>
      <c r="AE35" s="60" t="n">
        <f aca="false">AA35*2.2046</f>
        <v>0</v>
      </c>
      <c r="AF35" s="55"/>
      <c r="AG35" s="55"/>
      <c r="AH35" s="55"/>
      <c r="AI35" s="60" t="str">
        <f aca="false">IF(H35="","",IF(C35="D","---",M35*AD35))</f>
        <v/>
      </c>
      <c r="AJ35" s="60" t="str">
        <f aca="false">IF(H35="","",IF(C35="D","---",R35*AD35))</f>
        <v/>
      </c>
      <c r="AK35" s="60" t="str">
        <f aca="false">IF(H35="","",IF(C35="D","---",X35*AD35))</f>
        <v/>
      </c>
    </row>
    <row r="36" s="54" customFormat="true" ht="12.75" hidden="false" customHeight="false" outlineLevel="0" collapsed="false">
      <c r="A36" s="53"/>
      <c r="B36" s="53"/>
      <c r="C36" s="53"/>
      <c r="D36" s="53"/>
      <c r="E36" s="53"/>
      <c r="F36" s="53"/>
      <c r="H36" s="55"/>
      <c r="I36" s="56"/>
      <c r="J36" s="53"/>
      <c r="K36" s="56"/>
      <c r="L36" s="56"/>
      <c r="M36" s="57"/>
      <c r="N36" s="57"/>
      <c r="O36" s="56"/>
      <c r="P36" s="56"/>
      <c r="Q36" s="56"/>
      <c r="R36" s="57"/>
      <c r="S36" s="57"/>
      <c r="T36" s="58" t="n">
        <f aca="false">SUM(M36,R36)</f>
        <v>0</v>
      </c>
      <c r="U36" s="56"/>
      <c r="V36" s="56"/>
      <c r="W36" s="56"/>
      <c r="X36" s="57" t="n">
        <f aca="false">MAX(U36:W36)</f>
        <v>0</v>
      </c>
      <c r="Y36" s="57" t="n">
        <f aca="false">SUM(M36,R36,X36)</f>
        <v>0</v>
      </c>
      <c r="Z36" s="57" t="n">
        <f aca="false">Y36*2.2046</f>
        <v>0</v>
      </c>
      <c r="AA36" s="59" t="n">
        <f aca="false">IF(C36="D","Disq",FLOOR(Y36,2.5))</f>
        <v>0</v>
      </c>
      <c r="AB36" s="60" t="str">
        <f aca="false">IF(H36="","",IF(C36="D","---",AA36*AD36))</f>
        <v/>
      </c>
      <c r="AC36" s="61"/>
      <c r="AD36" s="60" t="str">
        <f aca="false">IF(AND(A36="",H36&gt;1),"Enter Lifters Gender Please",IF(H36="","",IF(A36="F",SUM(500/(cal!$A$2+cal!$B$2*H36+cal!$C$2*H36^2+cal!$D$2*H36^3+cal!$E$2*H36^4+cal!$F$2*H36^5)),IF(A36="M",SUM(500/(cal!$A$1+cal!$B$1*H36+cal!$C$1*H36^2+cal!$D$1*H36^3+cal!$E$1*H36^4+cal!$F$1*H36^5))))))</f>
        <v/>
      </c>
      <c r="AE36" s="60" t="n">
        <f aca="false">AA36*2.2046</f>
        <v>0</v>
      </c>
      <c r="AF36" s="55"/>
      <c r="AG36" s="55"/>
      <c r="AH36" s="55"/>
      <c r="AI36" s="60" t="str">
        <f aca="false">IF(H36="","",IF(C36="D","---",M36*AD36))</f>
        <v/>
      </c>
      <c r="AJ36" s="60" t="str">
        <f aca="false">IF(H36="","",IF(C36="D","---",R36*AD36))</f>
        <v/>
      </c>
      <c r="AK36" s="60" t="str">
        <f aca="false">IF(H36="","",IF(C36="D","---",X36*AD36))</f>
        <v/>
      </c>
    </row>
    <row r="37" s="54" customFormat="true" ht="12.75" hidden="false" customHeight="false" outlineLevel="0" collapsed="false">
      <c r="A37" s="53"/>
      <c r="B37" s="53"/>
      <c r="C37" s="53"/>
      <c r="D37" s="53" t="s">
        <v>50</v>
      </c>
      <c r="E37" s="53"/>
      <c r="F37" s="53"/>
      <c r="H37" s="55" t="s">
        <v>51</v>
      </c>
      <c r="I37" s="56"/>
      <c r="J37" s="53"/>
      <c r="K37" s="56"/>
      <c r="L37" s="56"/>
      <c r="M37" s="57"/>
      <c r="N37" s="57"/>
      <c r="O37" s="56"/>
      <c r="P37" s="56"/>
      <c r="Q37" s="56" t="s">
        <v>51</v>
      </c>
      <c r="R37" s="57"/>
      <c r="S37" s="57"/>
      <c r="T37" s="58"/>
      <c r="U37" s="56"/>
      <c r="V37" s="56"/>
      <c r="W37" s="56"/>
      <c r="X37" s="57" t="n">
        <f aca="false">MAX(U37:W37)</f>
        <v>0</v>
      </c>
      <c r="Y37" s="57" t="n">
        <f aca="false">SUM(M37,R37,X37)</f>
        <v>0</v>
      </c>
      <c r="Z37" s="57" t="n">
        <f aca="false">Y37*2.2046</f>
        <v>0</v>
      </c>
      <c r="AA37" s="59" t="n">
        <f aca="false">IF(C37="D","Disq",FLOOR(Y37,2.5))</f>
        <v>0</v>
      </c>
      <c r="AB37" s="60"/>
      <c r="AC37" s="61"/>
      <c r="AD37" s="60"/>
      <c r="AE37" s="60" t="n">
        <f aca="false">AA37*2.2046</f>
        <v>0</v>
      </c>
      <c r="AF37" s="55"/>
      <c r="AG37" s="55"/>
      <c r="AH37" s="55"/>
      <c r="AI37" s="60" t="n">
        <f aca="false">IF(H37="","",IF(C37="D","---",M37*AD37))</f>
        <v>0</v>
      </c>
      <c r="AJ37" s="60" t="n">
        <f aca="false">IF(H37="","",IF(C37="D","---",R37*AD37))</f>
        <v>0</v>
      </c>
      <c r="AK37" s="60" t="n">
        <f aca="false">IF(H37="","",IF(C37="D","---",X37*AD37))</f>
        <v>0</v>
      </c>
    </row>
    <row r="38" s="54" customFormat="true" ht="12.75" hidden="false" customHeight="false" outlineLevel="0" collapsed="false">
      <c r="A38" s="53"/>
      <c r="B38" s="53"/>
      <c r="C38" s="53"/>
      <c r="D38" s="53"/>
      <c r="E38" s="53"/>
      <c r="F38" s="53"/>
      <c r="H38" s="55"/>
      <c r="I38" s="56"/>
      <c r="J38" s="53"/>
      <c r="K38" s="56"/>
      <c r="L38" s="56"/>
      <c r="M38" s="57"/>
      <c r="N38" s="57"/>
      <c r="O38" s="56"/>
      <c r="P38" s="56"/>
      <c r="Q38" s="56"/>
      <c r="R38" s="57"/>
      <c r="S38" s="57"/>
      <c r="T38" s="58" t="n">
        <f aca="false">SUM(M38,R38)</f>
        <v>0</v>
      </c>
      <c r="U38" s="56"/>
      <c r="V38" s="56"/>
      <c r="W38" s="56"/>
      <c r="X38" s="57" t="n">
        <f aca="false">MAX(U38:W38)</f>
        <v>0</v>
      </c>
      <c r="Y38" s="57" t="n">
        <f aca="false">SUM(M38,R38,X38)</f>
        <v>0</v>
      </c>
      <c r="Z38" s="57" t="n">
        <f aca="false">Y38*2.2046</f>
        <v>0</v>
      </c>
      <c r="AA38" s="59" t="n">
        <f aca="false">IF(C38="D","Disq",FLOOR(Y38,2.5))</f>
        <v>0</v>
      </c>
      <c r="AB38" s="60" t="str">
        <f aca="false">IF(H38="","",IF(C38="D","---",AA38*AD38))</f>
        <v/>
      </c>
      <c r="AC38" s="61"/>
      <c r="AD38" s="60" t="str">
        <f aca="false">IF(AND(A38="",H38&gt;1),"Enter Lifters Gender Please",IF(H38="","",IF(A38="F",SUM(500/(cal!$A$2+cal!$B$2*H38+cal!$C$2*H38^2+cal!$D$2*H38^3+cal!$E$2*H38^4+cal!$F$2*H38^5)),IF(A38="M",SUM(500/(cal!$A$1+cal!$B$1*H38+cal!$C$1*H38^2+cal!$D$1*H38^3+cal!$E$1*H38^4+cal!$F$1*H38^5))))))</f>
        <v/>
      </c>
      <c r="AE38" s="60" t="n">
        <f aca="false">AA38*2.2046</f>
        <v>0</v>
      </c>
      <c r="AF38" s="55"/>
      <c r="AG38" s="55"/>
      <c r="AH38" s="55"/>
      <c r="AI38" s="60" t="str">
        <f aca="false">IF(H38="","",IF(C38="D","---",M38*AD38))</f>
        <v/>
      </c>
      <c r="AJ38" s="60" t="str">
        <f aca="false">IF(H38="","",IF(C38="D","---",R38*AD38))</f>
        <v/>
      </c>
      <c r="AK38" s="60" t="str">
        <f aca="false">IF(H38="","",IF(C38="D","---",X38*AD38))</f>
        <v/>
      </c>
    </row>
    <row r="39" s="54" customFormat="true" ht="12.75" hidden="false" customHeight="false" outlineLevel="0" collapsed="false">
      <c r="A39" s="53"/>
      <c r="B39" s="53"/>
      <c r="C39" s="53"/>
      <c r="D39" s="53" t="s">
        <v>52</v>
      </c>
      <c r="E39" s="53"/>
      <c r="F39" s="53"/>
      <c r="H39" s="55" t="s">
        <v>52</v>
      </c>
      <c r="I39" s="56"/>
      <c r="J39" s="53"/>
      <c r="K39" s="56"/>
      <c r="L39" s="56"/>
      <c r="M39" s="57"/>
      <c r="N39" s="57"/>
      <c r="O39" s="56"/>
      <c r="P39" s="56"/>
      <c r="Q39" s="56" t="s">
        <v>52</v>
      </c>
      <c r="R39" s="57"/>
      <c r="S39" s="57"/>
      <c r="T39" s="58"/>
      <c r="U39" s="56"/>
      <c r="V39" s="56"/>
      <c r="W39" s="56"/>
      <c r="X39" s="57" t="n">
        <f aca="false">MAX(U39:W39)</f>
        <v>0</v>
      </c>
      <c r="Y39" s="57" t="n">
        <f aca="false">SUM(M39,R39,X39)</f>
        <v>0</v>
      </c>
      <c r="Z39" s="57" t="n">
        <f aca="false">Y39*2.2046</f>
        <v>0</v>
      </c>
      <c r="AA39" s="59" t="n">
        <f aca="false">IF(C39="D","Disq",FLOOR(Y39,2.5))</f>
        <v>0</v>
      </c>
      <c r="AB39" s="60"/>
      <c r="AC39" s="61"/>
      <c r="AD39" s="60"/>
      <c r="AE39" s="60" t="n">
        <f aca="false">AA39*2.2046</f>
        <v>0</v>
      </c>
      <c r="AF39" s="55"/>
      <c r="AG39" s="55"/>
      <c r="AH39" s="55"/>
      <c r="AI39" s="60" t="n">
        <f aca="false">IF(H39="","",IF(C39="D","---",M39*AD39))</f>
        <v>0</v>
      </c>
      <c r="AJ39" s="60" t="n">
        <f aca="false">IF(H39="","",IF(C39="D","---",R39*AD39))</f>
        <v>0</v>
      </c>
      <c r="AK39" s="60" t="n">
        <f aca="false">IF(H39="","",IF(C39="D","---",X39*AD39))</f>
        <v>0</v>
      </c>
    </row>
    <row r="40" customFormat="false" ht="12.75" hidden="false" customHeight="false" outlineLevel="0" collapsed="false">
      <c r="G40" s="10"/>
      <c r="H40" s="62"/>
      <c r="I40" s="11"/>
      <c r="J40" s="8"/>
      <c r="M40" s="12"/>
      <c r="O40" s="11"/>
      <c r="R40" s="12"/>
      <c r="T40" s="13"/>
      <c r="U40" s="11"/>
      <c r="X40" s="12"/>
      <c r="AA40" s="63"/>
      <c r="AB40" s="14"/>
      <c r="AC40" s="15"/>
      <c r="AD40" s="14"/>
      <c r="AF40" s="16"/>
      <c r="AI40" s="14"/>
      <c r="AL40" s="17"/>
    </row>
    <row r="41" customFormat="false" ht="12.75" hidden="false" customHeight="false" outlineLevel="0" collapsed="false">
      <c r="AB41" s="63"/>
    </row>
    <row r="42" customFormat="false" ht="12.75" hidden="false" customHeight="false" outlineLevel="0" collapsed="false">
      <c r="AB42" s="63"/>
    </row>
    <row r="43" customFormat="false" ht="12.75" hidden="false" customHeight="false" outlineLevel="0" collapsed="false">
      <c r="AB43" s="63"/>
    </row>
    <row r="44" customFormat="false" ht="12.75" hidden="false" customHeight="false" outlineLevel="0" collapsed="false">
      <c r="AB44" s="63"/>
    </row>
    <row r="45" customFormat="false" ht="12.75" hidden="false" customHeight="false" outlineLevel="0" collapsed="false">
      <c r="AB45" s="63"/>
    </row>
    <row r="46" customFormat="false" ht="12.75" hidden="false" customHeight="false" outlineLevel="0" collapsed="false">
      <c r="AB46" s="63"/>
    </row>
    <row r="47" customFormat="false" ht="12.75" hidden="false" customHeight="false" outlineLevel="0" collapsed="false">
      <c r="AB47" s="63"/>
    </row>
    <row r="48" customFormat="false" ht="12.75" hidden="false" customHeight="false" outlineLevel="0" collapsed="false">
      <c r="AB48" s="63"/>
    </row>
    <row r="49" customFormat="false" ht="12.75" hidden="false" customHeight="false" outlineLevel="0" collapsed="false">
      <c r="AB49" s="63"/>
    </row>
    <row r="50" customFormat="false" ht="12.75" hidden="false" customHeight="false" outlineLevel="0" collapsed="false">
      <c r="AB50" s="63"/>
    </row>
    <row r="51" customFormat="false" ht="12.75" hidden="false" customHeight="false" outlineLevel="0" collapsed="false">
      <c r="AB51" s="63"/>
    </row>
    <row r="52" customFormat="false" ht="12.75" hidden="false" customHeight="false" outlineLevel="0" collapsed="false">
      <c r="AB52" s="63"/>
    </row>
    <row r="53" customFormat="false" ht="12.75" hidden="false" customHeight="false" outlineLevel="0" collapsed="false">
      <c r="AB53" s="63"/>
    </row>
    <row r="54" customFormat="false" ht="12.75" hidden="false" customHeight="false" outlineLevel="0" collapsed="false">
      <c r="AB54" s="63"/>
    </row>
    <row r="55" customFormat="false" ht="12.75" hidden="false" customHeight="false" outlineLevel="0" collapsed="false">
      <c r="AB55" s="63"/>
    </row>
    <row r="56" customFormat="false" ht="12.75" hidden="false" customHeight="false" outlineLevel="0" collapsed="false">
      <c r="AB56" s="63"/>
    </row>
    <row r="57" customFormat="false" ht="12.75" hidden="false" customHeight="false" outlineLevel="0" collapsed="false">
      <c r="AB57" s="63"/>
    </row>
    <row r="58" customFormat="false" ht="12.75" hidden="false" customHeight="false" outlineLevel="0" collapsed="false">
      <c r="AB58" s="63"/>
    </row>
    <row r="59" customFormat="false" ht="12.75" hidden="false" customHeight="false" outlineLevel="0" collapsed="false">
      <c r="AB59" s="63"/>
    </row>
    <row r="60" customFormat="false" ht="12.75" hidden="false" customHeight="false" outlineLevel="0" collapsed="false">
      <c r="AB60" s="63"/>
    </row>
    <row r="61" customFormat="false" ht="12.75" hidden="false" customHeight="false" outlineLevel="0" collapsed="false">
      <c r="AB61" s="63"/>
    </row>
    <row r="62" customFormat="false" ht="12.75" hidden="false" customHeight="false" outlineLevel="0" collapsed="false">
      <c r="AB62" s="63"/>
    </row>
    <row r="63" customFormat="false" ht="12.75" hidden="false" customHeight="false" outlineLevel="0" collapsed="false">
      <c r="AB63" s="63"/>
    </row>
    <row r="64" customFormat="false" ht="12.75" hidden="false" customHeight="false" outlineLevel="0" collapsed="false">
      <c r="AB64" s="63"/>
    </row>
    <row r="65" customFormat="false" ht="12.75" hidden="false" customHeight="false" outlineLevel="0" collapsed="false">
      <c r="AB65" s="63"/>
    </row>
    <row r="66" customFormat="false" ht="12.75" hidden="false" customHeight="false" outlineLevel="0" collapsed="false">
      <c r="AB66" s="63"/>
    </row>
    <row r="67" customFormat="false" ht="12.75" hidden="false" customHeight="false" outlineLevel="0" collapsed="false">
      <c r="AB67" s="63"/>
    </row>
  </sheetData>
  <conditionalFormatting sqref="K11:X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1.42"/>
  </cols>
  <sheetData>
    <row r="3" customFormat="false" ht="12.75" hidden="false" customHeight="false" outlineLevel="0" collapsed="false">
      <c r="A3" s="65" t="s">
        <v>53</v>
      </c>
    </row>
    <row r="4" customFormat="false" ht="19.5" hidden="false" customHeight="true" outlineLevel="0" collapsed="false">
      <c r="A4" s="66" t="s">
        <v>10</v>
      </c>
      <c r="B4" s="66" t="s">
        <v>54</v>
      </c>
      <c r="C4" s="66"/>
      <c r="D4" s="66"/>
      <c r="E4" s="66"/>
      <c r="F4" s="66"/>
      <c r="G4" s="66"/>
      <c r="H4" s="66"/>
      <c r="I4" s="66"/>
    </row>
    <row r="5" customFormat="false" ht="17.25" hidden="false" customHeight="true" outlineLevel="0" collapsed="false">
      <c r="A5" s="64" t="s">
        <v>13</v>
      </c>
      <c r="B5" s="64" t="s">
        <v>55</v>
      </c>
    </row>
    <row r="6" customFormat="false" ht="12.75" hidden="false" customHeight="false" outlineLevel="0" collapsed="false">
      <c r="B6" s="64" t="s">
        <v>56</v>
      </c>
    </row>
    <row r="7" customFormat="false" ht="12.75" hidden="false" customHeight="false" outlineLevel="0" collapsed="false">
      <c r="B7" s="64" t="s">
        <v>57</v>
      </c>
    </row>
    <row r="8" customFormat="false" ht="12.75" hidden="false" customHeight="false" outlineLevel="0" collapsed="false">
      <c r="A8" s="66"/>
      <c r="B8" s="66" t="s">
        <v>58</v>
      </c>
      <c r="C8" s="66"/>
      <c r="D8" s="66"/>
      <c r="E8" s="66"/>
      <c r="F8" s="66"/>
      <c r="G8" s="66"/>
      <c r="H8" s="66"/>
      <c r="I8" s="66"/>
    </row>
    <row r="9" customFormat="false" ht="18.75" hidden="false" customHeight="true" outlineLevel="0" collapsed="false">
      <c r="A9" s="66" t="s">
        <v>17</v>
      </c>
      <c r="B9" s="66" t="s">
        <v>59</v>
      </c>
      <c r="C9" s="66"/>
      <c r="D9" s="66"/>
      <c r="E9" s="66"/>
      <c r="F9" s="66"/>
      <c r="G9" s="66"/>
      <c r="H9" s="66"/>
      <c r="I9" s="66"/>
    </row>
    <row r="10" customFormat="false" ht="18" hidden="false" customHeight="true" outlineLevel="0" collapsed="false">
      <c r="A10" s="64" t="s">
        <v>18</v>
      </c>
      <c r="B10" s="64" t="s">
        <v>60</v>
      </c>
    </row>
    <row r="11" customFormat="false" ht="12.75" hidden="false" customHeight="false" outlineLevel="0" collapsed="false">
      <c r="A11" s="66"/>
      <c r="B11" s="66" t="s">
        <v>61</v>
      </c>
      <c r="C11" s="66"/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6</v>
      </c>
      <c r="B13" s="6" t="s">
        <v>62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6" t="s">
        <v>63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6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65" t="s">
        <v>64</v>
      </c>
    </row>
    <row r="17" customFormat="false" ht="18" hidden="false" customHeight="true" outlineLevel="0" collapsed="false">
      <c r="A17" s="64" t="s">
        <v>65</v>
      </c>
    </row>
    <row r="18" customFormat="false" ht="12.75" hidden="false" customHeight="false" outlineLevel="0" collapsed="false">
      <c r="A18" s="64" t="s">
        <v>66</v>
      </c>
    </row>
    <row r="19" customFormat="false" ht="12.75" hidden="false" customHeight="false" outlineLevel="0" collapsed="false">
      <c r="A19" s="64" t="s">
        <v>67</v>
      </c>
    </row>
    <row r="21" customFormat="false" ht="12.75" hidden="false" customHeight="false" outlineLevel="0" collapsed="false">
      <c r="A21" s="64" t="s">
        <v>68</v>
      </c>
    </row>
    <row r="22" customFormat="false" ht="12.75" hidden="false" customHeight="false" outlineLevel="0" collapsed="false">
      <c r="A22" s="64" t="s">
        <v>69</v>
      </c>
    </row>
    <row r="24" customFormat="false" ht="12.75" hidden="false" customHeight="false" outlineLevel="0" collapsed="false">
      <c r="A24" s="64" t="s">
        <v>70</v>
      </c>
    </row>
    <row r="25" customFormat="false" ht="12.75" hidden="false" customHeight="false" outlineLevel="0" collapsed="false">
      <c r="A25" s="64" t="s">
        <v>71</v>
      </c>
    </row>
    <row r="27" customFormat="false" ht="12.75" hidden="false" customHeight="false" outlineLevel="0" collapsed="false">
      <c r="A27" s="64" t="s">
        <v>72</v>
      </c>
    </row>
    <row r="28" customFormat="false" ht="12.75" hidden="false" customHeight="false" outlineLevel="0" collapsed="false">
      <c r="A28" s="64" t="s">
        <v>73</v>
      </c>
    </row>
    <row r="30" customFormat="false" ht="12.75" hidden="false" customHeight="false" outlineLevel="0" collapsed="false">
      <c r="A30" s="64" t="s">
        <v>74</v>
      </c>
    </row>
    <row r="31" customFormat="false" ht="12.75" hidden="false" customHeight="false" outlineLevel="0" collapsed="false">
      <c r="A31" s="64" t="s">
        <v>75</v>
      </c>
    </row>
    <row r="32" customFormat="false" ht="12.75" hidden="false" customHeight="false" outlineLevel="0" collapsed="false">
      <c r="A32" s="64" t="s">
        <v>76</v>
      </c>
    </row>
    <row r="34" customFormat="false" ht="12.75" hidden="false" customHeight="false" outlineLevel="0" collapsed="false">
      <c r="A34" s="64" t="s">
        <v>77</v>
      </c>
    </row>
    <row r="36" customFormat="false" ht="12.75" hidden="false" customHeight="false" outlineLevel="0" collapsed="false">
      <c r="A36" s="64" t="s">
        <v>78</v>
      </c>
    </row>
    <row r="37" customFormat="false" ht="12.75" hidden="false" customHeight="false" outlineLevel="0" collapsed="false">
      <c r="A37" s="64" t="s">
        <v>79</v>
      </c>
    </row>
    <row r="38" customFormat="false" ht="12.75" hidden="false" customHeight="false" outlineLevel="0" collapsed="false">
      <c r="A38" s="64" t="s">
        <v>80</v>
      </c>
    </row>
    <row r="40" customFormat="false" ht="12.75" hidden="false" customHeight="false" outlineLevel="0" collapsed="false">
      <c r="A40" s="64" t="s">
        <v>81</v>
      </c>
    </row>
    <row r="41" customFormat="false" ht="12.75" hidden="false" customHeight="false" outlineLevel="0" collapsed="false">
      <c r="A41" s="64" t="s">
        <v>82</v>
      </c>
    </row>
    <row r="43" customFormat="false" ht="12.75" hidden="false" customHeight="false" outlineLevel="0" collapsed="false">
      <c r="A43" s="64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7" width="5.13"/>
    <col collapsed="false" customWidth="true" hidden="false" outlineLevel="0" max="5" min="5" style="7" width="22.99"/>
    <col collapsed="false" customWidth="true" hidden="false" outlineLevel="0" max="6" min="6" style="7" width="5.71"/>
    <col collapsed="false" customWidth="true" hidden="false" outlineLevel="0" max="7" min="7" style="10" width="7.85"/>
    <col collapsed="false" customWidth="true" hidden="false" outlineLevel="0" max="8" min="8" style="8" width="4.99"/>
    <col collapsed="false" customWidth="true" hidden="false" outlineLevel="0" max="9" min="9" style="9" width="6.56"/>
    <col collapsed="false" customWidth="true" hidden="false" outlineLevel="0" max="12" min="10" style="11" width="6.13"/>
    <col collapsed="false" customWidth="true" hidden="true" outlineLevel="0" max="13" min="13" style="12" width="9.06"/>
    <col collapsed="false" customWidth="true" hidden="false" outlineLevel="0" max="16" min="14" style="11" width="6.13"/>
    <col collapsed="false" customWidth="true" hidden="true" outlineLevel="0" max="17" min="17" style="12" width="9.06"/>
    <col collapsed="false" customWidth="true" hidden="false" outlineLevel="0" max="18" min="18" style="13" width="7.28"/>
    <col collapsed="false" customWidth="true" hidden="false" outlineLevel="0" max="21" min="19" style="11" width="6.13"/>
    <col collapsed="false" customWidth="true" hidden="true" outlineLevel="0" max="23" min="22" style="12" width="9.06"/>
    <col collapsed="false" customWidth="true" hidden="false" outlineLevel="0" max="24" min="24" style="12" width="8.56"/>
    <col collapsed="false" customWidth="false" hidden="false" outlineLevel="0" max="25" min="25" style="14" width="9.14"/>
    <col collapsed="false" customWidth="true" hidden="false" outlineLevel="0" max="26" min="26" style="15" width="5.13"/>
    <col collapsed="false" customWidth="true" hidden="false" outlineLevel="0" max="27" min="27" style="14" width="7.56"/>
    <col collapsed="false" customWidth="true" hidden="false" outlineLevel="0" max="30" min="28" style="16" width="7.7"/>
    <col collapsed="false" customWidth="true" hidden="false" outlineLevel="0" max="33" min="31" style="14" width="9.56"/>
    <col collapsed="false" customWidth="false" hidden="false" outlineLevel="0" max="257" min="34" style="17" width="9.14"/>
  </cols>
  <sheetData>
    <row r="1" customFormat="false" ht="12.75" hidden="false" customHeight="false" outlineLevel="0" collapsed="false">
      <c r="G1" s="8"/>
      <c r="M1" s="11"/>
      <c r="Q1" s="11"/>
      <c r="R1" s="11"/>
    </row>
    <row r="2" customFormat="false" ht="12.75" hidden="false" customHeight="false" outlineLevel="0" collapsed="false">
      <c r="D2" s="18" t="s">
        <v>84</v>
      </c>
      <c r="G2" s="8"/>
      <c r="M2" s="11"/>
      <c r="Q2" s="11"/>
      <c r="R2" s="11"/>
    </row>
    <row r="3" customFormat="false" ht="12.75" hidden="false" customHeight="false" outlineLevel="0" collapsed="false">
      <c r="D3" s="18" t="s">
        <v>85</v>
      </c>
      <c r="G3" s="8"/>
      <c r="M3" s="11"/>
      <c r="Q3" s="11"/>
      <c r="R3" s="11"/>
    </row>
    <row r="4" customFormat="false" ht="12.75" hidden="false" customHeight="false" outlineLevel="0" collapsed="false">
      <c r="D4" s="18" t="s">
        <v>86</v>
      </c>
      <c r="G4" s="8"/>
      <c r="M4" s="11"/>
      <c r="Q4" s="11"/>
      <c r="R4" s="11"/>
    </row>
    <row r="5" customFormat="false" ht="12.75" hidden="false" customHeight="false" outlineLevel="0" collapsed="false">
      <c r="D5" s="18" t="s">
        <v>87</v>
      </c>
      <c r="G5" s="8"/>
      <c r="M5" s="11"/>
      <c r="Q5" s="11"/>
      <c r="R5" s="11"/>
    </row>
    <row r="6" customFormat="false" ht="12.75" hidden="false" customHeight="false" outlineLevel="0" collapsed="false">
      <c r="G6" s="8"/>
      <c r="M6" s="11"/>
      <c r="Q6" s="11"/>
      <c r="R6" s="11"/>
    </row>
    <row r="7" customFormat="false" ht="12.75" hidden="false" customHeight="false" outlineLevel="0" collapsed="false">
      <c r="D7" s="22" t="s">
        <v>88</v>
      </c>
      <c r="G7" s="8"/>
      <c r="M7" s="11"/>
      <c r="Q7" s="11"/>
      <c r="R7" s="11"/>
    </row>
    <row r="8" customFormat="false" ht="12.75" hidden="false" customHeight="false" outlineLevel="0" collapsed="false">
      <c r="G8" s="8"/>
      <c r="M8" s="11"/>
      <c r="Q8" s="11"/>
      <c r="R8" s="11"/>
    </row>
    <row r="9" customFormat="false" ht="12.75" hidden="false" customHeight="false" outlineLevel="0" collapsed="false">
      <c r="G9" s="8"/>
      <c r="M9" s="11"/>
      <c r="Q9" s="11"/>
      <c r="R9" s="11"/>
    </row>
    <row r="10" s="35" customFormat="true" ht="12" hidden="false" customHeight="false" outlineLevel="0" collapsed="false">
      <c r="A10" s="23" t="s">
        <v>10</v>
      </c>
      <c r="B10" s="24" t="s">
        <v>11</v>
      </c>
      <c r="C10" s="24" t="s">
        <v>12</v>
      </c>
      <c r="D10" s="24" t="s">
        <v>13</v>
      </c>
      <c r="E10" s="24" t="s">
        <v>14</v>
      </c>
      <c r="F10" s="24" t="s">
        <v>89</v>
      </c>
      <c r="G10" s="27" t="s">
        <v>19</v>
      </c>
      <c r="H10" s="24" t="s">
        <v>90</v>
      </c>
      <c r="I10" s="26" t="s">
        <v>18</v>
      </c>
      <c r="J10" s="26" t="s">
        <v>20</v>
      </c>
      <c r="K10" s="26" t="s">
        <v>21</v>
      </c>
      <c r="L10" s="26" t="s">
        <v>22</v>
      </c>
      <c r="M10" s="28" t="s">
        <v>23</v>
      </c>
      <c r="N10" s="26" t="s">
        <v>25</v>
      </c>
      <c r="O10" s="26" t="s">
        <v>26</v>
      </c>
      <c r="P10" s="26" t="s">
        <v>27</v>
      </c>
      <c r="Q10" s="28" t="s">
        <v>28</v>
      </c>
      <c r="R10" s="30" t="s">
        <v>30</v>
      </c>
      <c r="S10" s="26" t="s">
        <v>31</v>
      </c>
      <c r="T10" s="26" t="s">
        <v>32</v>
      </c>
      <c r="U10" s="26" t="s">
        <v>33</v>
      </c>
      <c r="V10" s="28" t="s">
        <v>34</v>
      </c>
      <c r="W10" s="28" t="s">
        <v>35</v>
      </c>
      <c r="X10" s="28" t="s">
        <v>37</v>
      </c>
      <c r="Y10" s="31" t="s">
        <v>38</v>
      </c>
      <c r="Z10" s="32" t="s">
        <v>39</v>
      </c>
      <c r="AA10" s="31" t="s">
        <v>40</v>
      </c>
      <c r="AB10" s="33" t="s">
        <v>42</v>
      </c>
      <c r="AC10" s="33" t="s">
        <v>43</v>
      </c>
      <c r="AD10" s="33" t="s">
        <v>44</v>
      </c>
      <c r="AE10" s="31" t="s">
        <v>45</v>
      </c>
      <c r="AF10" s="31" t="s">
        <v>46</v>
      </c>
      <c r="AG10" s="34" t="s">
        <v>47</v>
      </c>
    </row>
    <row r="11" customFormat="false" ht="16.5" hidden="false" customHeight="true" outlineLevel="0" collapsed="false">
      <c r="A11" s="36"/>
      <c r="B11" s="36"/>
      <c r="C11" s="36"/>
      <c r="D11" s="36"/>
      <c r="E11" s="36"/>
      <c r="F11" s="36"/>
      <c r="G11" s="39" t="str">
        <f aca="false">IF(I11="","",IF(A11=cal!$G$1,LOOKUP(I11,cal!$H$2:cal!$H$1661,cal!$G$2:cal!$G$1661),LOOKUP(I11,cal!$H$2:cal!$H$1661,cal!$I$2:cal!$I$1661)))</f>
        <v/>
      </c>
      <c r="H11" s="37"/>
      <c r="I11" s="38"/>
      <c r="J11" s="40"/>
      <c r="K11" s="41"/>
      <c r="L11" s="42"/>
      <c r="M11" s="43" t="n">
        <f aca="false">MAX(J11:L11)</f>
        <v>0</v>
      </c>
      <c r="N11" s="40"/>
      <c r="O11" s="41"/>
      <c r="P11" s="42"/>
      <c r="Q11" s="44" t="n">
        <f aca="false">MAX(N11:P11)</f>
        <v>0</v>
      </c>
      <c r="R11" s="45" t="n">
        <f aca="false">SUM(M11,Q11)</f>
        <v>0</v>
      </c>
      <c r="S11" s="40"/>
      <c r="T11" s="41"/>
      <c r="U11" s="42"/>
      <c r="V11" s="44" t="n">
        <f aca="false">MAX(S11:U11)</f>
        <v>0</v>
      </c>
      <c r="W11" s="46" t="n">
        <f aca="false">SUM(M11,Q11,V11)</f>
        <v>0</v>
      </c>
      <c r="X11" s="47" t="n">
        <f aca="false">IF(D11="D","Disq",FLOOR(W11,2.5))</f>
        <v>0</v>
      </c>
      <c r="Y11" s="48" t="str">
        <f aca="false">IF(I11="","",IF(D11="D","---",X11*AA11))</f>
        <v/>
      </c>
      <c r="Z11" s="49" t="str">
        <f aca="false">IF(D11="d","",IF(D11="","",VLOOKUP(D11,cal!K1:L40,2)))</f>
        <v/>
      </c>
      <c r="AA11" s="50" t="str">
        <f aca="false">IF(AND(A11="",I11&gt;1),"Enter Lifters Gender Please",IF(I11="","",IF(A11="F",SUM(500/(cal!$A$2+cal!$B$2*I11+cal!$C$2*I11^2+cal!$D$2*I11^3+cal!$E$2*I11^4+cal!$F$2*I11^5)),IF(A11="M",SUM(500/(cal!$A$1+cal!$B$1*I11+cal!$C$1*I11^2+cal!$D$1*I11^3+cal!$E$1*I11^4+cal!$F$1*I11^5))))))</f>
        <v/>
      </c>
      <c r="AB11" s="51"/>
      <c r="AC11" s="51"/>
      <c r="AD11" s="51"/>
      <c r="AE11" s="52" t="str">
        <f aca="false">IF(I11="","",IF(D11="D","---",M11*AA11))</f>
        <v/>
      </c>
      <c r="AF11" s="52" t="str">
        <f aca="false">IF(I11="","",IF(D11="D","---",Q11*AA11))</f>
        <v/>
      </c>
      <c r="AG11" s="52" t="str">
        <f aca="false">IF(I11="","",IF(D11="D","---",V11*AA11))</f>
        <v/>
      </c>
    </row>
    <row r="12" customFormat="false" ht="16.5" hidden="false" customHeight="true" outlineLevel="0" collapsed="false">
      <c r="A12" s="36"/>
      <c r="B12" s="36"/>
      <c r="C12" s="36"/>
      <c r="D12" s="36"/>
      <c r="E12" s="36"/>
      <c r="F12" s="36"/>
      <c r="G12" s="39" t="str">
        <f aca="false">IF(I12="","",IF(A12=cal!$G$1,LOOKUP(I12,cal!$H$2:cal!$H$1661,cal!$G$2:cal!$G$1661),LOOKUP(I12,cal!$H$2:cal!$H$1661,cal!$I$2:cal!$I$1661)))</f>
        <v/>
      </c>
      <c r="H12" s="37"/>
      <c r="I12" s="38"/>
      <c r="J12" s="40"/>
      <c r="K12" s="41"/>
      <c r="L12" s="42"/>
      <c r="M12" s="43" t="n">
        <f aca="false">MAX(J12:L12)</f>
        <v>0</v>
      </c>
      <c r="N12" s="40"/>
      <c r="O12" s="41"/>
      <c r="P12" s="42"/>
      <c r="Q12" s="44" t="n">
        <f aca="false">MAX(N12:P12)</f>
        <v>0</v>
      </c>
      <c r="R12" s="45" t="n">
        <f aca="false">SUM(M12,Q12)</f>
        <v>0</v>
      </c>
      <c r="S12" s="40"/>
      <c r="T12" s="41"/>
      <c r="U12" s="42"/>
      <c r="V12" s="44" t="n">
        <f aca="false">MAX(S12:U12)</f>
        <v>0</v>
      </c>
      <c r="W12" s="46" t="n">
        <f aca="false">SUM(M12,Q12,V12)</f>
        <v>0</v>
      </c>
      <c r="X12" s="47" t="n">
        <f aca="false">IF(D12="D","Disq",FLOOR(W12,2.5))</f>
        <v>0</v>
      </c>
      <c r="Y12" s="48" t="str">
        <f aca="false">IF(I12="","",IF(D12="D","---",X12*AA12))</f>
        <v/>
      </c>
      <c r="Z12" s="49" t="str">
        <f aca="false">IF(D12="d","",IF(D12="","",VLOOKUP(D12,cal!K2:L41,2)))</f>
        <v/>
      </c>
      <c r="AA12" s="50" t="str">
        <f aca="false">IF(AND(A12="",I12&gt;1),"Enter Lifters Gender Please",IF(I12="","",IF(A12="F",SUM(500/(cal!$A$2+cal!$B$2*I12+cal!$C$2*I12^2+cal!$D$2*I12^3+cal!$E$2*I12^4+cal!$F$2*I12^5)),IF(A12="M",SUM(500/(cal!$A$1+cal!$B$1*I12+cal!$C$1*I12^2+cal!$D$1*I12^3+cal!$E$1*I12^4+cal!$F$1*I12^5))))))</f>
        <v/>
      </c>
      <c r="AB12" s="51"/>
      <c r="AC12" s="51"/>
      <c r="AD12" s="51"/>
      <c r="AE12" s="52" t="str">
        <f aca="false">IF(I12="","",IF(D12="D","---",M12*AA12))</f>
        <v/>
      </c>
      <c r="AF12" s="52" t="str">
        <f aca="false">IF(I12="","",IF(D12="D","---",Q12*AA12))</f>
        <v/>
      </c>
      <c r="AG12" s="52" t="str">
        <f aca="false">IF(I12="","",IF(D12="D","---",V12*AA12))</f>
        <v/>
      </c>
    </row>
    <row r="13" customFormat="false" ht="16.5" hidden="false" customHeight="true" outlineLevel="0" collapsed="false">
      <c r="A13" s="36"/>
      <c r="B13" s="36"/>
      <c r="C13" s="36"/>
      <c r="D13" s="36"/>
      <c r="E13" s="36"/>
      <c r="F13" s="36"/>
      <c r="G13" s="39" t="str">
        <f aca="false">IF(I13="","",IF(A13=cal!$G$1,LOOKUP(I13,cal!$H$2:cal!$H$1661,cal!$G$2:cal!$G$1661),LOOKUP(I13,cal!$H$2:cal!$H$1661,cal!$I$2:cal!$I$1661)))</f>
        <v/>
      </c>
      <c r="H13" s="37"/>
      <c r="I13" s="38"/>
      <c r="J13" s="40"/>
      <c r="K13" s="41"/>
      <c r="L13" s="42"/>
      <c r="M13" s="43" t="n">
        <f aca="false">MAX(J13:L13)</f>
        <v>0</v>
      </c>
      <c r="N13" s="40"/>
      <c r="O13" s="41"/>
      <c r="P13" s="42"/>
      <c r="Q13" s="44" t="n">
        <f aca="false">MAX(N13:P13)</f>
        <v>0</v>
      </c>
      <c r="R13" s="45" t="n">
        <f aca="false">SUM(M13,Q13)</f>
        <v>0</v>
      </c>
      <c r="S13" s="40"/>
      <c r="T13" s="41"/>
      <c r="U13" s="42"/>
      <c r="V13" s="44" t="n">
        <f aca="false">MAX(S13:U13)</f>
        <v>0</v>
      </c>
      <c r="W13" s="46" t="n">
        <f aca="false">SUM(M13,Q13,V13)</f>
        <v>0</v>
      </c>
      <c r="X13" s="47" t="n">
        <f aca="false">IF(D13="D","Disq",FLOOR(W13,2.5))</f>
        <v>0</v>
      </c>
      <c r="Y13" s="48" t="str">
        <f aca="false">IF(I13="","",IF(D13="D","---",X13*AA13))</f>
        <v/>
      </c>
      <c r="Z13" s="49" t="str">
        <f aca="false">IF(D13="d","",IF(D13="","",VLOOKUP(D13,cal!K3:L42,2)))</f>
        <v/>
      </c>
      <c r="AA13" s="50" t="str">
        <f aca="false">IF(AND(A13="",I13&gt;1),"Enter Lifters Gender Please",IF(I13="","",IF(A13="F",SUM(500/(cal!$A$2+cal!$B$2*I13+cal!$C$2*I13^2+cal!$D$2*I13^3+cal!$E$2*I13^4+cal!$F$2*I13^5)),IF(A13="M",SUM(500/(cal!$A$1+cal!$B$1*I13+cal!$C$1*I13^2+cal!$D$1*I13^3+cal!$E$1*I13^4+cal!$F$1*I13^5))))))</f>
        <v/>
      </c>
      <c r="AB13" s="51"/>
      <c r="AC13" s="51"/>
      <c r="AD13" s="51"/>
      <c r="AE13" s="52" t="str">
        <f aca="false">IF(I13="","",IF(D13="D","---",M13*AA13))</f>
        <v/>
      </c>
      <c r="AF13" s="52" t="str">
        <f aca="false">IF(I13="","",IF(D13="D","---",Q13*AA13))</f>
        <v/>
      </c>
      <c r="AG13" s="52" t="str">
        <f aca="false">IF(I13="","",IF(D13="D","---",V13*AA13))</f>
        <v/>
      </c>
    </row>
    <row r="14" customFormat="false" ht="16.5" hidden="false" customHeight="true" outlineLevel="0" collapsed="false">
      <c r="A14" s="36"/>
      <c r="B14" s="36"/>
      <c r="C14" s="36"/>
      <c r="D14" s="36"/>
      <c r="E14" s="36"/>
      <c r="F14" s="36"/>
      <c r="G14" s="39" t="str">
        <f aca="false">IF(I14="","",IF(A14=cal!$G$1,LOOKUP(I14,cal!$H$2:cal!$H$1661,cal!$G$2:cal!$G$1661),LOOKUP(I14,cal!$H$2:cal!$H$1661,cal!$I$2:cal!$I$1661)))</f>
        <v/>
      </c>
      <c r="H14" s="37"/>
      <c r="I14" s="38"/>
      <c r="J14" s="40"/>
      <c r="K14" s="41"/>
      <c r="L14" s="42"/>
      <c r="M14" s="43" t="n">
        <f aca="false">MAX(J14:L14)</f>
        <v>0</v>
      </c>
      <c r="N14" s="40"/>
      <c r="O14" s="41"/>
      <c r="P14" s="42"/>
      <c r="Q14" s="44" t="n">
        <f aca="false">MAX(N14:P14)</f>
        <v>0</v>
      </c>
      <c r="R14" s="45" t="n">
        <f aca="false">SUM(M14,Q14)</f>
        <v>0</v>
      </c>
      <c r="S14" s="40"/>
      <c r="T14" s="41"/>
      <c r="U14" s="42"/>
      <c r="V14" s="44" t="n">
        <f aca="false">MAX(S14:U14)</f>
        <v>0</v>
      </c>
      <c r="W14" s="46" t="n">
        <f aca="false">SUM(M14,Q14,V14)</f>
        <v>0</v>
      </c>
      <c r="X14" s="47" t="n">
        <f aca="false">IF(D14="D","Disq",FLOOR(W14,2.5))</f>
        <v>0</v>
      </c>
      <c r="Y14" s="48" t="str">
        <f aca="false">IF(I14="","",IF(D14="D","---",X14*AA14))</f>
        <v/>
      </c>
      <c r="Z14" s="49" t="str">
        <f aca="false">IF(D14="d","",IF(D14="","",VLOOKUP(D14,cal!K4:L43,2)))</f>
        <v/>
      </c>
      <c r="AA14" s="50" t="str">
        <f aca="false">IF(AND(A14="",I14&gt;1),"Enter Lifters Gender Please",IF(I14="","",IF(A14="F",SUM(500/(cal!$A$2+cal!$B$2*I14+cal!$C$2*I14^2+cal!$D$2*I14^3+cal!$E$2*I14^4+cal!$F$2*I14^5)),IF(A14="M",SUM(500/(cal!$A$1+cal!$B$1*I14+cal!$C$1*I14^2+cal!$D$1*I14^3+cal!$E$1*I14^4+cal!$F$1*I14^5))))))</f>
        <v/>
      </c>
      <c r="AB14" s="51"/>
      <c r="AC14" s="51"/>
      <c r="AD14" s="51"/>
      <c r="AE14" s="52" t="str">
        <f aca="false">IF(I14="","",IF(D14="D","---",M14*AA14))</f>
        <v/>
      </c>
      <c r="AF14" s="52" t="str">
        <f aca="false">IF(I14="","",IF(D14="D","---",Q14*AA14))</f>
        <v/>
      </c>
      <c r="AG14" s="52" t="str">
        <f aca="false">IF(I14="","",IF(D14="D","---",V14*AA14))</f>
        <v/>
      </c>
    </row>
    <row r="15" customFormat="false" ht="16.5" hidden="false" customHeight="true" outlineLevel="0" collapsed="false">
      <c r="A15" s="36"/>
      <c r="B15" s="36"/>
      <c r="C15" s="36"/>
      <c r="D15" s="36"/>
      <c r="E15" s="36"/>
      <c r="F15" s="36"/>
      <c r="G15" s="39" t="str">
        <f aca="false">IF(I15="","",IF(A15=cal!$G$1,LOOKUP(I15,cal!$H$2:cal!$H$1661,cal!$G$2:cal!$G$1661),LOOKUP(I15,cal!$H$2:cal!$H$1661,cal!$I$2:cal!$I$1661)))</f>
        <v/>
      </c>
      <c r="H15" s="37"/>
      <c r="I15" s="38"/>
      <c r="J15" s="40"/>
      <c r="K15" s="41"/>
      <c r="L15" s="42"/>
      <c r="M15" s="43" t="n">
        <f aca="false">MAX(J15:L15)</f>
        <v>0</v>
      </c>
      <c r="N15" s="40"/>
      <c r="O15" s="41"/>
      <c r="P15" s="42"/>
      <c r="Q15" s="44" t="n">
        <f aca="false">MAX(N15:P15)</f>
        <v>0</v>
      </c>
      <c r="R15" s="45" t="n">
        <f aca="false">SUM(M15,Q15)</f>
        <v>0</v>
      </c>
      <c r="S15" s="40"/>
      <c r="T15" s="41"/>
      <c r="U15" s="42"/>
      <c r="V15" s="44" t="n">
        <f aca="false">MAX(S15:U15)</f>
        <v>0</v>
      </c>
      <c r="W15" s="46" t="n">
        <f aca="false">SUM(M15,Q15,V15)</f>
        <v>0</v>
      </c>
      <c r="X15" s="47" t="n">
        <f aca="false">IF(D15="D","Disq",FLOOR(W15,2.5))</f>
        <v>0</v>
      </c>
      <c r="Y15" s="48" t="str">
        <f aca="false">IF(I15="","",IF(D15="D","---",X15*AA15))</f>
        <v/>
      </c>
      <c r="Z15" s="49" t="str">
        <f aca="false">IF(D15="d","",IF(D15="","",VLOOKUP(D15,cal!K5:L44,2)))</f>
        <v/>
      </c>
      <c r="AA15" s="50" t="str">
        <f aca="false">IF(AND(A15="",I15&gt;1),"Enter Lifters Gender Please",IF(I15="","",IF(A15="F",SUM(500/(cal!$A$2+cal!$B$2*I15+cal!$C$2*I15^2+cal!$D$2*I15^3+cal!$E$2*I15^4+cal!$F$2*I15^5)),IF(A15="M",SUM(500/(cal!$A$1+cal!$B$1*I15+cal!$C$1*I15^2+cal!$D$1*I15^3+cal!$E$1*I15^4+cal!$F$1*I15^5))))))</f>
        <v/>
      </c>
      <c r="AB15" s="51"/>
      <c r="AC15" s="51"/>
      <c r="AD15" s="51"/>
      <c r="AE15" s="52" t="str">
        <f aca="false">IF(I15="","",IF(D15="D","---",M15*AA15))</f>
        <v/>
      </c>
      <c r="AF15" s="52" t="str">
        <f aca="false">IF(I15="","",IF(D15="D","---",Q15*AA15))</f>
        <v/>
      </c>
      <c r="AG15" s="52" t="str">
        <f aca="false">IF(I15="","",IF(D15="D","---",V15*AA15))</f>
        <v/>
      </c>
    </row>
    <row r="16" customFormat="false" ht="16.5" hidden="false" customHeight="true" outlineLevel="0" collapsed="false">
      <c r="A16" s="36"/>
      <c r="B16" s="36"/>
      <c r="C16" s="36"/>
      <c r="D16" s="36"/>
      <c r="E16" s="36"/>
      <c r="F16" s="36"/>
      <c r="G16" s="39" t="str">
        <f aca="false">IF(I16="","",IF(A16=cal!$G$1,LOOKUP(I16,cal!$H$2:cal!$H$1661,cal!$G$2:cal!$G$1661),LOOKUP(I16,cal!$H$2:cal!$H$1661,cal!$I$2:cal!$I$1661)))</f>
        <v/>
      </c>
      <c r="H16" s="37"/>
      <c r="I16" s="38"/>
      <c r="J16" s="40"/>
      <c r="K16" s="41"/>
      <c r="L16" s="42"/>
      <c r="M16" s="43" t="n">
        <f aca="false">MAX(J16:L16)</f>
        <v>0</v>
      </c>
      <c r="N16" s="40"/>
      <c r="O16" s="41"/>
      <c r="P16" s="42"/>
      <c r="Q16" s="44" t="n">
        <f aca="false">MAX(N16:P16)</f>
        <v>0</v>
      </c>
      <c r="R16" s="45" t="n">
        <f aca="false">SUM(M16,Q16)</f>
        <v>0</v>
      </c>
      <c r="S16" s="40"/>
      <c r="T16" s="41"/>
      <c r="U16" s="42"/>
      <c r="V16" s="44" t="n">
        <f aca="false">MAX(S16:U16)</f>
        <v>0</v>
      </c>
      <c r="W16" s="46" t="n">
        <f aca="false">SUM(M16,Q16,V16)</f>
        <v>0</v>
      </c>
      <c r="X16" s="47" t="n">
        <f aca="false">IF(D16="D","Disq",FLOOR(W16,2.5))</f>
        <v>0</v>
      </c>
      <c r="Y16" s="48" t="str">
        <f aca="false">IF(I16="","",IF(D16="D","---",X16*AA16))</f>
        <v/>
      </c>
      <c r="Z16" s="49" t="str">
        <f aca="false">IF(D16="d","",IF(D16="","",VLOOKUP(D16,cal!K6:L45,2)))</f>
        <v/>
      </c>
      <c r="AA16" s="50" t="str">
        <f aca="false">IF(AND(A16="",I16&gt;1),"Enter Lifters Gender Please",IF(I16="","",IF(A16="F",SUM(500/(cal!$A$2+cal!$B$2*I16+cal!$C$2*I16^2+cal!$D$2*I16^3+cal!$E$2*I16^4+cal!$F$2*I16^5)),IF(A16="M",SUM(500/(cal!$A$1+cal!$B$1*I16+cal!$C$1*I16^2+cal!$D$1*I16^3+cal!$E$1*I16^4+cal!$F$1*I16^5))))))</f>
        <v/>
      </c>
      <c r="AB16" s="51"/>
      <c r="AC16" s="51"/>
      <c r="AD16" s="51"/>
      <c r="AE16" s="52" t="str">
        <f aca="false">IF(I16="","",IF(D16="D","---",M16*AA16))</f>
        <v/>
      </c>
      <c r="AF16" s="52" t="str">
        <f aca="false">IF(I16="","",IF(D16="D","---",Q16*AA16))</f>
        <v/>
      </c>
      <c r="AG16" s="52" t="str">
        <f aca="false">IF(I16="","",IF(D16="D","---",V16*AA16))</f>
        <v/>
      </c>
    </row>
    <row r="17" customFormat="false" ht="16.5" hidden="false" customHeight="true" outlineLevel="0" collapsed="false">
      <c r="A17" s="36"/>
      <c r="B17" s="36"/>
      <c r="C17" s="36"/>
      <c r="D17" s="36"/>
      <c r="E17" s="36"/>
      <c r="F17" s="36"/>
      <c r="G17" s="39" t="str">
        <f aca="false">IF(I17="","",IF(A17=cal!$G$1,LOOKUP(I17,cal!$H$2:cal!$H$1661,cal!$G$2:cal!$G$1661),LOOKUP(I17,cal!$H$2:cal!$H$1661,cal!$I$2:cal!$I$1661)))</f>
        <v/>
      </c>
      <c r="H17" s="37"/>
      <c r="I17" s="38"/>
      <c r="J17" s="40"/>
      <c r="K17" s="41"/>
      <c r="L17" s="42"/>
      <c r="M17" s="43" t="n">
        <f aca="false">MAX(J17:L17)</f>
        <v>0</v>
      </c>
      <c r="N17" s="40"/>
      <c r="O17" s="41"/>
      <c r="P17" s="42"/>
      <c r="Q17" s="44" t="n">
        <f aca="false">MAX(N17:P17)</f>
        <v>0</v>
      </c>
      <c r="R17" s="45" t="n">
        <f aca="false">SUM(M17,Q17)</f>
        <v>0</v>
      </c>
      <c r="S17" s="40"/>
      <c r="T17" s="41"/>
      <c r="U17" s="42"/>
      <c r="V17" s="44" t="n">
        <f aca="false">MAX(S17:U17)</f>
        <v>0</v>
      </c>
      <c r="W17" s="46" t="n">
        <f aca="false">SUM(M17,Q17,V17)</f>
        <v>0</v>
      </c>
      <c r="X17" s="47" t="n">
        <f aca="false">IF(D17="D","Disq",FLOOR(W17,2.5))</f>
        <v>0</v>
      </c>
      <c r="Y17" s="48" t="str">
        <f aca="false">IF(I17="","",IF(D17="D","---",X17*AA17))</f>
        <v/>
      </c>
      <c r="Z17" s="49" t="str">
        <f aca="false">IF(D17="d","",IF(D17="","",VLOOKUP(D17,cal!K7:L46,2)))</f>
        <v/>
      </c>
      <c r="AA17" s="50" t="str">
        <f aca="false">IF(AND(A17="",I17&gt;1),"Enter Lifters Gender Please",IF(I17="","",IF(A17="F",SUM(500/(cal!$A$2+cal!$B$2*I17+cal!$C$2*I17^2+cal!$D$2*I17^3+cal!$E$2*I17^4+cal!$F$2*I17^5)),IF(A17="M",SUM(500/(cal!$A$1+cal!$B$1*I17+cal!$C$1*I17^2+cal!$D$1*I17^3+cal!$E$1*I17^4+cal!$F$1*I17^5))))))</f>
        <v/>
      </c>
      <c r="AB17" s="51"/>
      <c r="AC17" s="51"/>
      <c r="AD17" s="51"/>
      <c r="AE17" s="52" t="str">
        <f aca="false">IF(I17="","",IF(D17="D","---",M17*AA17))</f>
        <v/>
      </c>
      <c r="AF17" s="52" t="str">
        <f aca="false">IF(I17="","",IF(D17="D","---",Q17*AA17))</f>
        <v/>
      </c>
      <c r="AG17" s="52" t="str">
        <f aca="false">IF(I17="","",IF(D17="D","---",V17*AA17))</f>
        <v/>
      </c>
    </row>
    <row r="18" customFormat="false" ht="16.5" hidden="false" customHeight="true" outlineLevel="0" collapsed="false">
      <c r="A18" s="36"/>
      <c r="B18" s="36"/>
      <c r="C18" s="36"/>
      <c r="D18" s="36"/>
      <c r="E18" s="36"/>
      <c r="F18" s="36"/>
      <c r="G18" s="39" t="str">
        <f aca="false">IF(I18="","",IF(A18=cal!$G$1,LOOKUP(I18,cal!$H$2:cal!$H$1661,cal!$G$2:cal!$G$1661),LOOKUP(I18,cal!$H$2:cal!$H$1661,cal!$I$2:cal!$I$1661)))</f>
        <v/>
      </c>
      <c r="H18" s="37"/>
      <c r="I18" s="38"/>
      <c r="J18" s="40"/>
      <c r="K18" s="41"/>
      <c r="L18" s="42"/>
      <c r="M18" s="43" t="n">
        <f aca="false">MAX(J18:L18)</f>
        <v>0</v>
      </c>
      <c r="N18" s="40"/>
      <c r="O18" s="41"/>
      <c r="P18" s="42"/>
      <c r="Q18" s="44" t="n">
        <f aca="false">MAX(N18:P18)</f>
        <v>0</v>
      </c>
      <c r="R18" s="45" t="n">
        <f aca="false">SUM(M18,Q18)</f>
        <v>0</v>
      </c>
      <c r="S18" s="40"/>
      <c r="T18" s="41"/>
      <c r="U18" s="42"/>
      <c r="V18" s="44" t="n">
        <f aca="false">MAX(S18:U18)</f>
        <v>0</v>
      </c>
      <c r="W18" s="46" t="n">
        <f aca="false">SUM(M18,Q18,V18)</f>
        <v>0</v>
      </c>
      <c r="X18" s="47" t="n">
        <f aca="false">IF(D18="D","Disq",FLOOR(W18,2.5))</f>
        <v>0</v>
      </c>
      <c r="Y18" s="48" t="str">
        <f aca="false">IF(I18="","",IF(D18="D","---",X18*AA18))</f>
        <v/>
      </c>
      <c r="Z18" s="49" t="str">
        <f aca="false">IF(D18="d","",IF(D18="","",VLOOKUP(D18,cal!K8:L47,2)))</f>
        <v/>
      </c>
      <c r="AA18" s="50" t="str">
        <f aca="false">IF(AND(A18="",I18&gt;1),"Enter Lifters Gender Please",IF(I18="","",IF(A18="F",SUM(500/(cal!$A$2+cal!$B$2*I18+cal!$C$2*I18^2+cal!$D$2*I18^3+cal!$E$2*I18^4+cal!$F$2*I18^5)),IF(A18="M",SUM(500/(cal!$A$1+cal!$B$1*I18+cal!$C$1*I18^2+cal!$D$1*I18^3+cal!$E$1*I18^4+cal!$F$1*I18^5))))))</f>
        <v/>
      </c>
      <c r="AB18" s="51"/>
      <c r="AC18" s="51"/>
      <c r="AD18" s="51"/>
      <c r="AE18" s="52" t="str">
        <f aca="false">IF(I18="","",IF(D18="D","---",M18*AA18))</f>
        <v/>
      </c>
      <c r="AF18" s="52" t="str">
        <f aca="false">IF(I18="","",IF(D18="D","---",Q18*AA18))</f>
        <v/>
      </c>
      <c r="AG18" s="52" t="str">
        <f aca="false">IF(I18="","",IF(D18="D","---",V18*AA18))</f>
        <v/>
      </c>
    </row>
    <row r="19" customFormat="false" ht="16.5" hidden="false" customHeight="true" outlineLevel="0" collapsed="false">
      <c r="A19" s="36"/>
      <c r="B19" s="36"/>
      <c r="C19" s="36"/>
      <c r="D19" s="36"/>
      <c r="E19" s="36"/>
      <c r="F19" s="36"/>
      <c r="G19" s="39" t="str">
        <f aca="false">IF(I19="","",IF(A19=cal!$G$1,LOOKUP(I19,cal!$H$2:cal!$H$1661,cal!$G$2:cal!$G$1661),LOOKUP(I19,cal!$H$2:cal!$H$1661,cal!$I$2:cal!$I$1661)))</f>
        <v/>
      </c>
      <c r="H19" s="37"/>
      <c r="I19" s="38"/>
      <c r="J19" s="40"/>
      <c r="K19" s="41"/>
      <c r="L19" s="42"/>
      <c r="M19" s="43" t="n">
        <f aca="false">MAX(J19:L19)</f>
        <v>0</v>
      </c>
      <c r="N19" s="40"/>
      <c r="O19" s="41"/>
      <c r="P19" s="42"/>
      <c r="Q19" s="44" t="n">
        <f aca="false">MAX(N19:P19)</f>
        <v>0</v>
      </c>
      <c r="R19" s="45" t="n">
        <f aca="false">SUM(M19,Q19)</f>
        <v>0</v>
      </c>
      <c r="S19" s="40"/>
      <c r="T19" s="41"/>
      <c r="U19" s="42"/>
      <c r="V19" s="44" t="n">
        <f aca="false">MAX(S19:U19)</f>
        <v>0</v>
      </c>
      <c r="W19" s="46" t="n">
        <f aca="false">SUM(M19,Q19,V19)</f>
        <v>0</v>
      </c>
      <c r="X19" s="47" t="n">
        <f aca="false">IF(D19="D","Disq",FLOOR(W19,2.5))</f>
        <v>0</v>
      </c>
      <c r="Y19" s="48" t="str">
        <f aca="false">IF(I19="","",IF(D19="D","---",X19*AA19))</f>
        <v/>
      </c>
      <c r="Z19" s="49" t="str">
        <f aca="false">IF(D19="d","",IF(D19="","",VLOOKUP(D19,cal!K9:L48,2)))</f>
        <v/>
      </c>
      <c r="AA19" s="50" t="str">
        <f aca="false">IF(AND(A19="",I19&gt;1),"Enter Lifters Gender Please",IF(I19="","",IF(A19="F",SUM(500/(cal!$A$2+cal!$B$2*I19+cal!$C$2*I19^2+cal!$D$2*I19^3+cal!$E$2*I19^4+cal!$F$2*I19^5)),IF(A19="M",SUM(500/(cal!$A$1+cal!$B$1*I19+cal!$C$1*I19^2+cal!$D$1*I19^3+cal!$E$1*I19^4+cal!$F$1*I19^5))))))</f>
        <v/>
      </c>
      <c r="AB19" s="51"/>
      <c r="AC19" s="51"/>
      <c r="AD19" s="51"/>
      <c r="AE19" s="52" t="str">
        <f aca="false">IF(I19="","",IF(D19="D","---",M19*AA19))</f>
        <v/>
      </c>
      <c r="AF19" s="52" t="str">
        <f aca="false">IF(I19="","",IF(D19="D","---",Q19*AA19))</f>
        <v/>
      </c>
      <c r="AG19" s="52" t="str">
        <f aca="false">IF(I19="","",IF(D19="D","---",V19*AA19))</f>
        <v/>
      </c>
    </row>
    <row r="20" customFormat="false" ht="16.5" hidden="false" customHeight="true" outlineLevel="0" collapsed="false">
      <c r="A20" s="36"/>
      <c r="B20" s="36"/>
      <c r="C20" s="36"/>
      <c r="D20" s="36"/>
      <c r="E20" s="36"/>
      <c r="F20" s="36"/>
      <c r="G20" s="39" t="str">
        <f aca="false">IF(I20="","",IF(A20=cal!$G$1,LOOKUP(I20,cal!$H$2:cal!$H$1661,cal!$G$2:cal!$G$1661),LOOKUP(I20,cal!$H$2:cal!$H$1661,cal!$I$2:cal!$I$1661)))</f>
        <v/>
      </c>
      <c r="H20" s="37"/>
      <c r="I20" s="38"/>
      <c r="J20" s="40"/>
      <c r="K20" s="41"/>
      <c r="L20" s="42"/>
      <c r="M20" s="43" t="n">
        <f aca="false">MAX(J20:L20)</f>
        <v>0</v>
      </c>
      <c r="N20" s="40"/>
      <c r="O20" s="41"/>
      <c r="P20" s="42"/>
      <c r="Q20" s="44" t="n">
        <f aca="false">MAX(N20:P20)</f>
        <v>0</v>
      </c>
      <c r="R20" s="45" t="n">
        <f aca="false">SUM(M20,Q20)</f>
        <v>0</v>
      </c>
      <c r="S20" s="40"/>
      <c r="T20" s="41"/>
      <c r="U20" s="42"/>
      <c r="V20" s="44" t="n">
        <f aca="false">MAX(S20:U20)</f>
        <v>0</v>
      </c>
      <c r="W20" s="46" t="n">
        <f aca="false">SUM(M20,Q20,V20)</f>
        <v>0</v>
      </c>
      <c r="X20" s="47" t="n">
        <f aca="false">IF(D20="D","Disq",FLOOR(W20,2.5))</f>
        <v>0</v>
      </c>
      <c r="Y20" s="48" t="str">
        <f aca="false">IF(I20="","",IF(D20="D","---",X20*AA20))</f>
        <v/>
      </c>
      <c r="Z20" s="49" t="str">
        <f aca="false">IF(D20="d","",IF(D20="","",VLOOKUP(D20,cal!K10:L49,2)))</f>
        <v/>
      </c>
      <c r="AA20" s="50" t="str">
        <f aca="false">IF(AND(A20="",I20&gt;1),"Enter Lifters Gender Please",IF(I20="","",IF(A20="F",SUM(500/(cal!$A$2+cal!$B$2*I20+cal!$C$2*I20^2+cal!$D$2*I20^3+cal!$E$2*I20^4+cal!$F$2*I20^5)),IF(A20="M",SUM(500/(cal!$A$1+cal!$B$1*I20+cal!$C$1*I20^2+cal!$D$1*I20^3+cal!$E$1*I20^4+cal!$F$1*I20^5))))))</f>
        <v/>
      </c>
      <c r="AB20" s="51"/>
      <c r="AC20" s="51"/>
      <c r="AD20" s="51"/>
      <c r="AE20" s="52" t="str">
        <f aca="false">IF(I20="","",IF(D20="D","---",M20*AA20))</f>
        <v/>
      </c>
      <c r="AF20" s="52" t="str">
        <f aca="false">IF(I20="","",IF(D20="D","---",Q20*AA20))</f>
        <v/>
      </c>
      <c r="AG20" s="52" t="str">
        <f aca="false">IF(I20="","",IF(D20="D","---",V20*AA20))</f>
        <v/>
      </c>
    </row>
    <row r="21" customFormat="false" ht="16.5" hidden="false" customHeight="true" outlineLevel="0" collapsed="false">
      <c r="A21" s="36"/>
      <c r="B21" s="36"/>
      <c r="C21" s="36"/>
      <c r="D21" s="36"/>
      <c r="E21" s="36"/>
      <c r="F21" s="36"/>
      <c r="G21" s="39" t="str">
        <f aca="false">IF(I21="","",IF(A21=cal!$G$1,LOOKUP(I21,cal!$H$2:cal!$H$1661,cal!$G$2:cal!$G$1661),LOOKUP(I21,cal!$H$2:cal!$H$1661,cal!$I$2:cal!$I$1661)))</f>
        <v/>
      </c>
      <c r="H21" s="37"/>
      <c r="I21" s="38"/>
      <c r="J21" s="40"/>
      <c r="K21" s="41"/>
      <c r="L21" s="42"/>
      <c r="M21" s="43" t="n">
        <f aca="false">MAX(J21:L21)</f>
        <v>0</v>
      </c>
      <c r="N21" s="40"/>
      <c r="O21" s="41"/>
      <c r="P21" s="42"/>
      <c r="Q21" s="44" t="n">
        <f aca="false">MAX(N21:P21)</f>
        <v>0</v>
      </c>
      <c r="R21" s="45" t="n">
        <f aca="false">SUM(M21,Q21)</f>
        <v>0</v>
      </c>
      <c r="S21" s="40"/>
      <c r="T21" s="41"/>
      <c r="U21" s="42"/>
      <c r="V21" s="44" t="n">
        <f aca="false">MAX(S21:U21)</f>
        <v>0</v>
      </c>
      <c r="W21" s="46" t="n">
        <f aca="false">SUM(M21,Q21,V21)</f>
        <v>0</v>
      </c>
      <c r="X21" s="47" t="n">
        <f aca="false">IF(D21="D","Disq",FLOOR(W21,2.5))</f>
        <v>0</v>
      </c>
      <c r="Y21" s="48" t="str">
        <f aca="false">IF(I21="","",IF(D21="D","---",X21*AA21))</f>
        <v/>
      </c>
      <c r="Z21" s="49" t="str">
        <f aca="false">IF(D21="d","",IF(D21="","",VLOOKUP(D21,cal!K11:L50,2)))</f>
        <v/>
      </c>
      <c r="AA21" s="50" t="str">
        <f aca="false">IF(AND(A21="",I21&gt;1),"Enter Lifters Gender Please",IF(I21="","",IF(A21="F",SUM(500/(cal!$A$2+cal!$B$2*I21+cal!$C$2*I21^2+cal!$D$2*I21^3+cal!$E$2*I21^4+cal!$F$2*I21^5)),IF(A21="M",SUM(500/(cal!$A$1+cal!$B$1*I21+cal!$C$1*I21^2+cal!$D$1*I21^3+cal!$E$1*I21^4+cal!$F$1*I21^5))))))</f>
        <v/>
      </c>
      <c r="AB21" s="51"/>
      <c r="AC21" s="51"/>
      <c r="AD21" s="51"/>
      <c r="AE21" s="52" t="str">
        <f aca="false">IF(I21="","",IF(D21="D","---",M21*AA21))</f>
        <v/>
      </c>
      <c r="AF21" s="52" t="str">
        <f aca="false">IF(I21="","",IF(D21="D","---",Q21*AA21))</f>
        <v/>
      </c>
      <c r="AG21" s="52" t="str">
        <f aca="false">IF(I21="","",IF(D21="D","---",V21*AA21))</f>
        <v/>
      </c>
    </row>
    <row r="22" customFormat="false" ht="16.5" hidden="false" customHeight="true" outlineLevel="0" collapsed="false">
      <c r="A22" s="36"/>
      <c r="B22" s="36"/>
      <c r="C22" s="36"/>
      <c r="D22" s="36"/>
      <c r="E22" s="36"/>
      <c r="F22" s="36"/>
      <c r="G22" s="39" t="str">
        <f aca="false">IF(I22="","",IF(A22=cal!$G$1,LOOKUP(I22,cal!$H$2:cal!$H$1661,cal!$G$2:cal!$G$1661),LOOKUP(I22,cal!$H$2:cal!$H$1661,cal!$I$2:cal!$I$1661)))</f>
        <v/>
      </c>
      <c r="H22" s="37"/>
      <c r="I22" s="38"/>
      <c r="J22" s="40"/>
      <c r="K22" s="41"/>
      <c r="L22" s="42"/>
      <c r="M22" s="43" t="n">
        <f aca="false">MAX(J22:L22)</f>
        <v>0</v>
      </c>
      <c r="N22" s="40"/>
      <c r="O22" s="41"/>
      <c r="P22" s="42"/>
      <c r="Q22" s="44" t="n">
        <f aca="false">MAX(N22:P22)</f>
        <v>0</v>
      </c>
      <c r="R22" s="45" t="n">
        <f aca="false">SUM(M22,Q22)</f>
        <v>0</v>
      </c>
      <c r="S22" s="40"/>
      <c r="T22" s="41"/>
      <c r="U22" s="42"/>
      <c r="V22" s="44" t="n">
        <f aca="false">MAX(S22:U22)</f>
        <v>0</v>
      </c>
      <c r="W22" s="46" t="n">
        <f aca="false">SUM(M22,Q22,V22)</f>
        <v>0</v>
      </c>
      <c r="X22" s="47" t="n">
        <f aca="false">IF(D22="D","Disq",FLOOR(W22,2.5))</f>
        <v>0</v>
      </c>
      <c r="Y22" s="48" t="str">
        <f aca="false">IF(I22="","",IF(D22="D","---",X22*AA22))</f>
        <v/>
      </c>
      <c r="Z22" s="49" t="str">
        <f aca="false">IF(D22="d","",IF(D22="","",VLOOKUP(D22,cal!K12:L51,2)))</f>
        <v/>
      </c>
      <c r="AA22" s="50" t="str">
        <f aca="false">IF(AND(A22="",I22&gt;1),"Enter Lifters Gender Please",IF(I22="","",IF(A22="F",SUM(500/(cal!$A$2+cal!$B$2*I22+cal!$C$2*I22^2+cal!$D$2*I22^3+cal!$E$2*I22^4+cal!$F$2*I22^5)),IF(A22="M",SUM(500/(cal!$A$1+cal!$B$1*I22+cal!$C$1*I22^2+cal!$D$1*I22^3+cal!$E$1*I22^4+cal!$F$1*I22^5))))))</f>
        <v/>
      </c>
      <c r="AB22" s="51"/>
      <c r="AC22" s="51"/>
      <c r="AD22" s="51"/>
      <c r="AE22" s="52" t="str">
        <f aca="false">IF(I22="","",IF(D22="D","---",M22*AA22))</f>
        <v/>
      </c>
      <c r="AF22" s="52" t="str">
        <f aca="false">IF(I22="","",IF(D22="D","---",Q22*AA22))</f>
        <v/>
      </c>
      <c r="AG22" s="52" t="str">
        <f aca="false">IF(I22="","",IF(D22="D","---",V22*AA22))</f>
        <v/>
      </c>
    </row>
    <row r="23" customFormat="false" ht="16.5" hidden="false" customHeight="true" outlineLevel="0" collapsed="false">
      <c r="A23" s="36"/>
      <c r="B23" s="36"/>
      <c r="C23" s="36"/>
      <c r="D23" s="36"/>
      <c r="E23" s="36"/>
      <c r="F23" s="36"/>
      <c r="G23" s="39" t="str">
        <f aca="false">IF(I23="","",IF(A23=cal!$G$1,LOOKUP(I23,cal!$H$2:cal!$H$1661,cal!$G$2:cal!$G$1661),LOOKUP(I23,cal!$H$2:cal!$H$1661,cal!$I$2:cal!$I$1661)))</f>
        <v/>
      </c>
      <c r="H23" s="37"/>
      <c r="I23" s="38"/>
      <c r="J23" s="40"/>
      <c r="K23" s="41"/>
      <c r="L23" s="42"/>
      <c r="M23" s="43" t="n">
        <f aca="false">MAX(J23:L23)</f>
        <v>0</v>
      </c>
      <c r="N23" s="40"/>
      <c r="O23" s="41"/>
      <c r="P23" s="42"/>
      <c r="Q23" s="44" t="n">
        <f aca="false">MAX(N23:P23)</f>
        <v>0</v>
      </c>
      <c r="R23" s="45" t="n">
        <f aca="false">SUM(M23,Q23)</f>
        <v>0</v>
      </c>
      <c r="S23" s="40"/>
      <c r="T23" s="41"/>
      <c r="U23" s="42"/>
      <c r="V23" s="44" t="n">
        <f aca="false">MAX(S23:U23)</f>
        <v>0</v>
      </c>
      <c r="W23" s="46" t="n">
        <f aca="false">SUM(M23,Q23,V23)</f>
        <v>0</v>
      </c>
      <c r="X23" s="47" t="n">
        <f aca="false">IF(D23="D","Disq",FLOOR(W23,2.5))</f>
        <v>0</v>
      </c>
      <c r="Y23" s="48" t="str">
        <f aca="false">IF(I23="","",IF(D23="D","---",X23*AA23))</f>
        <v/>
      </c>
      <c r="Z23" s="49" t="str">
        <f aca="false">IF(D23="d","",IF(D23="","",VLOOKUP(D23,cal!K13:L52,2)))</f>
        <v/>
      </c>
      <c r="AA23" s="50" t="str">
        <f aca="false">IF(AND(A23="",I23&gt;1),"Enter Lifters Gender Please",IF(I23="","",IF(A23="F",SUM(500/(cal!$A$2+cal!$B$2*I23+cal!$C$2*I23^2+cal!$D$2*I23^3+cal!$E$2*I23^4+cal!$F$2*I23^5)),IF(A23="M",SUM(500/(cal!$A$1+cal!$B$1*I23+cal!$C$1*I23^2+cal!$D$1*I23^3+cal!$E$1*I23^4+cal!$F$1*I23^5))))))</f>
        <v/>
      </c>
      <c r="AB23" s="51"/>
      <c r="AC23" s="51"/>
      <c r="AD23" s="51"/>
      <c r="AE23" s="52" t="str">
        <f aca="false">IF(I23="","",IF(D23="D","---",M23*AA23))</f>
        <v/>
      </c>
      <c r="AF23" s="52" t="str">
        <f aca="false">IF(I23="","",IF(D23="D","---",Q23*AA23))</f>
        <v/>
      </c>
      <c r="AG23" s="52" t="str">
        <f aca="false">IF(I23="","",IF(D23="D","---",V23*AA23))</f>
        <v/>
      </c>
    </row>
    <row r="24" customFormat="false" ht="16.5" hidden="false" customHeight="true" outlineLevel="0" collapsed="false">
      <c r="A24" s="36"/>
      <c r="B24" s="36"/>
      <c r="C24" s="36"/>
      <c r="D24" s="36"/>
      <c r="E24" s="36"/>
      <c r="F24" s="36"/>
      <c r="G24" s="39" t="str">
        <f aca="false">IF(I24="","",IF(A24=cal!$G$1,LOOKUP(I24,cal!$H$2:cal!$H$1661,cal!$G$2:cal!$G$1661),LOOKUP(I24,cal!$H$2:cal!$H$1661,cal!$I$2:cal!$I$1661)))</f>
        <v/>
      </c>
      <c r="H24" s="37"/>
      <c r="I24" s="38"/>
      <c r="J24" s="40"/>
      <c r="K24" s="41"/>
      <c r="L24" s="42"/>
      <c r="M24" s="43" t="n">
        <f aca="false">MAX(J24:L24)</f>
        <v>0</v>
      </c>
      <c r="N24" s="40"/>
      <c r="O24" s="41"/>
      <c r="P24" s="42"/>
      <c r="Q24" s="44" t="n">
        <f aca="false">MAX(N24:P24)</f>
        <v>0</v>
      </c>
      <c r="R24" s="45" t="n">
        <f aca="false">SUM(M24,Q24)</f>
        <v>0</v>
      </c>
      <c r="S24" s="40"/>
      <c r="T24" s="41"/>
      <c r="U24" s="42"/>
      <c r="V24" s="44" t="n">
        <f aca="false">MAX(S24:U24)</f>
        <v>0</v>
      </c>
      <c r="W24" s="46" t="n">
        <f aca="false">SUM(M24,Q24,V24)</f>
        <v>0</v>
      </c>
      <c r="X24" s="47" t="n">
        <f aca="false">IF(D24="D","Disq",FLOOR(W24,2.5))</f>
        <v>0</v>
      </c>
      <c r="Y24" s="48" t="str">
        <f aca="false">IF(I24="","",IF(D24="D","---",X24*AA24))</f>
        <v/>
      </c>
      <c r="Z24" s="49" t="str">
        <f aca="false">IF(D24="d","",IF(D24="","",VLOOKUP(D24,cal!K14:L53,2)))</f>
        <v/>
      </c>
      <c r="AA24" s="50" t="str">
        <f aca="false">IF(AND(A24="",I24&gt;1),"Enter Lifters Gender Please",IF(I24="","",IF(A24="F",SUM(500/(cal!$A$2+cal!$B$2*I24+cal!$C$2*I24^2+cal!$D$2*I24^3+cal!$E$2*I24^4+cal!$F$2*I24^5)),IF(A24="M",SUM(500/(cal!$A$1+cal!$B$1*I24+cal!$C$1*I24^2+cal!$D$1*I24^3+cal!$E$1*I24^4+cal!$F$1*I24^5))))))</f>
        <v/>
      </c>
      <c r="AB24" s="51"/>
      <c r="AC24" s="51"/>
      <c r="AD24" s="51"/>
      <c r="AE24" s="52" t="str">
        <f aca="false">IF(I24="","",IF(D24="D","---",M24*AA24))</f>
        <v/>
      </c>
      <c r="AF24" s="52" t="str">
        <f aca="false">IF(I24="","",IF(D24="D","---",Q24*AA24))</f>
        <v/>
      </c>
      <c r="AG24" s="52" t="str">
        <f aca="false">IF(I24="","",IF(D24="D","---",V24*AA24))</f>
        <v/>
      </c>
    </row>
    <row r="25" customFormat="false" ht="16.5" hidden="false" customHeight="true" outlineLevel="0" collapsed="false">
      <c r="A25" s="36"/>
      <c r="B25" s="36"/>
      <c r="C25" s="36"/>
      <c r="D25" s="36"/>
      <c r="E25" s="36"/>
      <c r="F25" s="36"/>
      <c r="G25" s="39" t="str">
        <f aca="false">IF(I25="","",IF(A25=cal!$G$1,LOOKUP(I25,cal!$H$2:cal!$H$1661,cal!$G$2:cal!$G$1661),LOOKUP(I25,cal!$H$2:cal!$H$1661,cal!$I$2:cal!$I$1661)))</f>
        <v/>
      </c>
      <c r="H25" s="37"/>
      <c r="I25" s="38"/>
      <c r="J25" s="40"/>
      <c r="K25" s="41"/>
      <c r="L25" s="42"/>
      <c r="M25" s="43" t="n">
        <f aca="false">MAX(J25:L25)</f>
        <v>0</v>
      </c>
      <c r="N25" s="40"/>
      <c r="O25" s="41"/>
      <c r="P25" s="42"/>
      <c r="Q25" s="44" t="n">
        <f aca="false">MAX(N25:P25)</f>
        <v>0</v>
      </c>
      <c r="R25" s="45" t="n">
        <f aca="false">SUM(M25,Q25)</f>
        <v>0</v>
      </c>
      <c r="S25" s="40"/>
      <c r="T25" s="41"/>
      <c r="U25" s="42"/>
      <c r="V25" s="44" t="n">
        <f aca="false">MAX(S25:U25)</f>
        <v>0</v>
      </c>
      <c r="W25" s="46" t="n">
        <f aca="false">SUM(M25,Q25,V25)</f>
        <v>0</v>
      </c>
      <c r="X25" s="47" t="n">
        <f aca="false">IF(D25="D","Disq",FLOOR(W25,2.5))</f>
        <v>0</v>
      </c>
      <c r="Y25" s="48" t="str">
        <f aca="false">IF(I25="","",IF(D25="D","---",X25*AA25))</f>
        <v/>
      </c>
      <c r="Z25" s="49" t="str">
        <f aca="false">IF(D25="d","",IF(D25="","",VLOOKUP(D25,cal!K15:L54,2)))</f>
        <v/>
      </c>
      <c r="AA25" s="50" t="str">
        <f aca="false">IF(AND(A25="",I25&gt;1),"Enter Lifters Gender Please",IF(I25="","",IF(A25="F",SUM(500/(cal!$A$2+cal!$B$2*I25+cal!$C$2*I25^2+cal!$D$2*I25^3+cal!$E$2*I25^4+cal!$F$2*I25^5)),IF(A25="M",SUM(500/(cal!$A$1+cal!$B$1*I25+cal!$C$1*I25^2+cal!$D$1*I25^3+cal!$E$1*I25^4+cal!$F$1*I25^5))))))</f>
        <v/>
      </c>
      <c r="AB25" s="51"/>
      <c r="AC25" s="51"/>
      <c r="AD25" s="51"/>
      <c r="AE25" s="52" t="str">
        <f aca="false">IF(I25="","",IF(D25="D","---",M25*AA25))</f>
        <v/>
      </c>
      <c r="AF25" s="52" t="str">
        <f aca="false">IF(I25="","",IF(D25="D","---",Q25*AA25))</f>
        <v/>
      </c>
      <c r="AG25" s="52" t="str">
        <f aca="false">IF(I25="","",IF(D25="D","---",V25*AA25))</f>
        <v/>
      </c>
    </row>
    <row r="26" customFormat="false" ht="16.5" hidden="false" customHeight="true" outlineLevel="0" collapsed="false">
      <c r="A26" s="36"/>
      <c r="B26" s="36"/>
      <c r="C26" s="36"/>
      <c r="D26" s="36"/>
      <c r="E26" s="36"/>
      <c r="F26" s="36"/>
      <c r="G26" s="39" t="str">
        <f aca="false">IF(I26="","",IF(A26=cal!$G$1,LOOKUP(I26,cal!$H$2:cal!$H$1661,cal!$G$2:cal!$G$1661),LOOKUP(I26,cal!$H$2:cal!$H$1661,cal!$I$2:cal!$I$1661)))</f>
        <v/>
      </c>
      <c r="H26" s="37"/>
      <c r="I26" s="38"/>
      <c r="J26" s="40"/>
      <c r="K26" s="41"/>
      <c r="L26" s="42"/>
      <c r="M26" s="43" t="n">
        <f aca="false">MAX(J26:L26)</f>
        <v>0</v>
      </c>
      <c r="N26" s="40"/>
      <c r="O26" s="41"/>
      <c r="P26" s="42"/>
      <c r="Q26" s="44" t="n">
        <f aca="false">MAX(N26:P26)</f>
        <v>0</v>
      </c>
      <c r="R26" s="45" t="n">
        <f aca="false">SUM(M26,Q26)</f>
        <v>0</v>
      </c>
      <c r="S26" s="40"/>
      <c r="T26" s="41"/>
      <c r="U26" s="42"/>
      <c r="V26" s="44" t="n">
        <f aca="false">MAX(S26:U26)</f>
        <v>0</v>
      </c>
      <c r="W26" s="46" t="n">
        <f aca="false">SUM(M26,Q26,V26)</f>
        <v>0</v>
      </c>
      <c r="X26" s="47" t="n">
        <f aca="false">IF(D26="D","Disq",FLOOR(W26,2.5))</f>
        <v>0</v>
      </c>
      <c r="Y26" s="48" t="str">
        <f aca="false">IF(I26="","",IF(D26="D","---",X26*AA26))</f>
        <v/>
      </c>
      <c r="Z26" s="49" t="str">
        <f aca="false">IF(D26="d","",IF(D26="","",VLOOKUP(D26,cal!K16:L55,2)))</f>
        <v/>
      </c>
      <c r="AA26" s="50" t="str">
        <f aca="false">IF(AND(A26="",I26&gt;1),"Enter Lifters Gender Please",IF(I26="","",IF(A26="F",SUM(500/(cal!$A$2+cal!$B$2*I26+cal!$C$2*I26^2+cal!$D$2*I26^3+cal!$E$2*I26^4+cal!$F$2*I26^5)),IF(A26="M",SUM(500/(cal!$A$1+cal!$B$1*I26+cal!$C$1*I26^2+cal!$D$1*I26^3+cal!$E$1*I26^4+cal!$F$1*I26^5))))))</f>
        <v/>
      </c>
      <c r="AB26" s="51"/>
      <c r="AC26" s="51"/>
      <c r="AD26" s="51"/>
      <c r="AE26" s="52" t="str">
        <f aca="false">IF(I26="","",IF(D26="D","---",M26*AA26))</f>
        <v/>
      </c>
      <c r="AF26" s="52" t="str">
        <f aca="false">IF(I26="","",IF(D26="D","---",Q26*AA26))</f>
        <v/>
      </c>
      <c r="AG26" s="52" t="str">
        <f aca="false">IF(I26="","",IF(D26="D","---",V26*AA26))</f>
        <v/>
      </c>
    </row>
    <row r="27" customFormat="false" ht="16.5" hidden="false" customHeight="true" outlineLevel="0" collapsed="false">
      <c r="A27" s="36"/>
      <c r="B27" s="36"/>
      <c r="C27" s="36"/>
      <c r="D27" s="36"/>
      <c r="E27" s="36"/>
      <c r="F27" s="36"/>
      <c r="G27" s="39" t="str">
        <f aca="false">IF(I27="","",IF(A27=cal!$G$1,LOOKUP(I27,cal!$H$2:cal!$H$1661,cal!$G$2:cal!$G$1661),LOOKUP(I27,cal!$H$2:cal!$H$1661,cal!$I$2:cal!$I$1661)))</f>
        <v/>
      </c>
      <c r="H27" s="37"/>
      <c r="I27" s="38"/>
      <c r="J27" s="40"/>
      <c r="K27" s="41"/>
      <c r="L27" s="42"/>
      <c r="M27" s="43" t="n">
        <f aca="false">MAX(J27:L27)</f>
        <v>0</v>
      </c>
      <c r="N27" s="40"/>
      <c r="O27" s="41"/>
      <c r="P27" s="42"/>
      <c r="Q27" s="44" t="n">
        <f aca="false">MAX(N27:P27)</f>
        <v>0</v>
      </c>
      <c r="R27" s="45" t="n">
        <f aca="false">SUM(M27,Q27)</f>
        <v>0</v>
      </c>
      <c r="S27" s="40"/>
      <c r="T27" s="41"/>
      <c r="U27" s="42"/>
      <c r="V27" s="44" t="n">
        <f aca="false">MAX(S27:U27)</f>
        <v>0</v>
      </c>
      <c r="W27" s="46" t="n">
        <f aca="false">SUM(M27,Q27,V27)</f>
        <v>0</v>
      </c>
      <c r="X27" s="47" t="n">
        <f aca="false">IF(D27="D","Disq",FLOOR(W27,2.5))</f>
        <v>0</v>
      </c>
      <c r="Y27" s="48" t="str">
        <f aca="false">IF(I27="","",IF(D27="D","---",X27*AA27))</f>
        <v/>
      </c>
      <c r="Z27" s="49" t="str">
        <f aca="false">IF(D27="d","",IF(D27="","",VLOOKUP(D27,cal!K17:L56,2)))</f>
        <v/>
      </c>
      <c r="AA27" s="50" t="str">
        <f aca="false">IF(AND(A27="",I27&gt;1),"Enter Lifters Gender Please",IF(I27="","",IF(A27="F",SUM(500/(cal!$A$2+cal!$B$2*I27+cal!$C$2*I27^2+cal!$D$2*I27^3+cal!$E$2*I27^4+cal!$F$2*I27^5)),IF(A27="M",SUM(500/(cal!$A$1+cal!$B$1*I27+cal!$C$1*I27^2+cal!$D$1*I27^3+cal!$E$1*I27^4+cal!$F$1*I27^5))))))</f>
        <v/>
      </c>
      <c r="AB27" s="51"/>
      <c r="AC27" s="51"/>
      <c r="AD27" s="51"/>
      <c r="AE27" s="52" t="str">
        <f aca="false">IF(I27="","",IF(D27="D","---",M27*AA27))</f>
        <v/>
      </c>
      <c r="AF27" s="52" t="str">
        <f aca="false">IF(I27="","",IF(D27="D","---",Q27*AA27))</f>
        <v/>
      </c>
      <c r="AG27" s="52" t="str">
        <f aca="false">IF(I27="","",IF(D27="D","---",V27*AA27))</f>
        <v/>
      </c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9" t="str">
        <f aca="false">IF(I28="","",IF(A28=cal!$G$1,LOOKUP(I28,cal!$H$2:cal!$H$1661,cal!$G$2:cal!$G$1661),LOOKUP(I28,cal!$H$2:cal!$H$1661,cal!$I$2:cal!$I$1661)))</f>
        <v/>
      </c>
      <c r="H28" s="37"/>
      <c r="I28" s="38"/>
      <c r="J28" s="40"/>
      <c r="K28" s="41"/>
      <c r="L28" s="42"/>
      <c r="M28" s="43" t="n">
        <f aca="false">MAX(J28:L28)</f>
        <v>0</v>
      </c>
      <c r="N28" s="40"/>
      <c r="O28" s="41"/>
      <c r="P28" s="42"/>
      <c r="Q28" s="44" t="n">
        <f aca="false">MAX(N28:P28)</f>
        <v>0</v>
      </c>
      <c r="R28" s="45" t="n">
        <f aca="false">SUM(M28,Q28)</f>
        <v>0</v>
      </c>
      <c r="S28" s="40"/>
      <c r="T28" s="41"/>
      <c r="U28" s="42"/>
      <c r="V28" s="44" t="n">
        <f aca="false">MAX(S28:U28)</f>
        <v>0</v>
      </c>
      <c r="W28" s="46" t="n">
        <f aca="false">SUM(M28,Q28,V28)</f>
        <v>0</v>
      </c>
      <c r="X28" s="47" t="n">
        <f aca="false">IF(D28="D","Disq",FLOOR(W28,2.5))</f>
        <v>0</v>
      </c>
      <c r="Y28" s="48" t="str">
        <f aca="false">IF(I28="","",IF(D28="D","---",X28*AA28))</f>
        <v/>
      </c>
      <c r="Z28" s="49" t="str">
        <f aca="false">IF(D28="d","",IF(D28="","",VLOOKUP(D28,cal!K18:L57,2)))</f>
        <v/>
      </c>
      <c r="AA28" s="50" t="str">
        <f aca="false">IF(AND(A28="",I28&gt;1),"Enter Lifters Gender Please",IF(I28="","",IF(A28="F",SUM(500/(cal!$A$2+cal!$B$2*I28+cal!$C$2*I28^2+cal!$D$2*I28^3+cal!$E$2*I28^4+cal!$F$2*I28^5)),IF(A28="M",SUM(500/(cal!$A$1+cal!$B$1*I28+cal!$C$1*I28^2+cal!$D$1*I28^3+cal!$E$1*I28^4+cal!$F$1*I28^5))))))</f>
        <v/>
      </c>
      <c r="AB28" s="51"/>
      <c r="AC28" s="51"/>
      <c r="AD28" s="51"/>
      <c r="AE28" s="52" t="str">
        <f aca="false">IF(I28="","",IF(D28="D","---",M28*AA28))</f>
        <v/>
      </c>
      <c r="AF28" s="52" t="str">
        <f aca="false">IF(I28="","",IF(D28="D","---",Q28*AA28))</f>
        <v/>
      </c>
      <c r="AG28" s="52" t="str">
        <f aca="false">IF(I28="","",IF(D28="D","---",V28*AA28))</f>
        <v/>
      </c>
    </row>
    <row r="29" customFormat="false" ht="16.5" hidden="false" customHeight="true" outlineLevel="0" collapsed="false">
      <c r="A29" s="36"/>
      <c r="B29" s="36"/>
      <c r="C29" s="36"/>
      <c r="D29" s="36"/>
      <c r="E29" s="36"/>
      <c r="F29" s="36"/>
      <c r="G29" s="39" t="str">
        <f aca="false">IF(I29="","",IF(A29=cal!$G$1,LOOKUP(I29,cal!$H$2:cal!$H$1661,cal!$G$2:cal!$G$1661),LOOKUP(I29,cal!$H$2:cal!$H$1661,cal!$I$2:cal!$I$1661)))</f>
        <v/>
      </c>
      <c r="H29" s="37"/>
      <c r="I29" s="38"/>
      <c r="J29" s="40"/>
      <c r="K29" s="41"/>
      <c r="L29" s="42"/>
      <c r="M29" s="43" t="n">
        <f aca="false">MAX(J29:L29)</f>
        <v>0</v>
      </c>
      <c r="N29" s="40"/>
      <c r="O29" s="41"/>
      <c r="P29" s="42"/>
      <c r="Q29" s="44" t="n">
        <f aca="false">MAX(N29:P29)</f>
        <v>0</v>
      </c>
      <c r="R29" s="45" t="n">
        <f aca="false">SUM(M29,Q29)</f>
        <v>0</v>
      </c>
      <c r="S29" s="40"/>
      <c r="T29" s="41"/>
      <c r="U29" s="42"/>
      <c r="V29" s="44" t="n">
        <f aca="false">MAX(S29:U29)</f>
        <v>0</v>
      </c>
      <c r="W29" s="46" t="n">
        <f aca="false">SUM(M29,Q29,V29)</f>
        <v>0</v>
      </c>
      <c r="X29" s="47" t="n">
        <f aca="false">IF(D29="D","Disq",FLOOR(W29,2.5))</f>
        <v>0</v>
      </c>
      <c r="Y29" s="48" t="str">
        <f aca="false">IF(I29="","",IF(D29="D","---",X29*AA29))</f>
        <v/>
      </c>
      <c r="Z29" s="49" t="str">
        <f aca="false">IF(D29="d","",IF(D29="","",VLOOKUP(D29,cal!K19:L58,2)))</f>
        <v/>
      </c>
      <c r="AA29" s="50" t="str">
        <f aca="false">IF(AND(A29="",I29&gt;1),"Enter Lifters Gender Please",IF(I29="","",IF(A29="F",SUM(500/(cal!$A$2+cal!$B$2*I29+cal!$C$2*I29^2+cal!$D$2*I29^3+cal!$E$2*I29^4+cal!$F$2*I29^5)),IF(A29="M",SUM(500/(cal!$A$1+cal!$B$1*I29+cal!$C$1*I29^2+cal!$D$1*I29^3+cal!$E$1*I29^4+cal!$F$1*I29^5))))))</f>
        <v/>
      </c>
      <c r="AB29" s="51"/>
      <c r="AC29" s="51"/>
      <c r="AD29" s="51"/>
      <c r="AE29" s="52" t="str">
        <f aca="false">IF(I29="","",IF(D29="D","---",M29*AA29))</f>
        <v/>
      </c>
      <c r="AF29" s="52" t="str">
        <f aca="false">IF(I29="","",IF(D29="D","---",Q29*AA29))</f>
        <v/>
      </c>
      <c r="AG29" s="52" t="str">
        <f aca="false">IF(I29="","",IF(D29="D","---",V29*AA29))</f>
        <v/>
      </c>
    </row>
    <row r="30" customFormat="false" ht="16.5" hidden="false" customHeight="true" outlineLevel="0" collapsed="false">
      <c r="A30" s="36"/>
      <c r="B30" s="36"/>
      <c r="C30" s="36"/>
      <c r="D30" s="36"/>
      <c r="E30" s="36"/>
      <c r="F30" s="36"/>
      <c r="G30" s="39" t="str">
        <f aca="false">IF(I30="","",IF(A30=cal!$G$1,LOOKUP(I30,cal!$H$2:cal!$H$1661,cal!$G$2:cal!$G$1661),LOOKUP(I30,cal!$H$2:cal!$H$1661,cal!$I$2:cal!$I$1661)))</f>
        <v/>
      </c>
      <c r="H30" s="37"/>
      <c r="I30" s="38"/>
      <c r="J30" s="40"/>
      <c r="K30" s="41"/>
      <c r="L30" s="42"/>
      <c r="M30" s="43" t="n">
        <f aca="false">MAX(J30:L30)</f>
        <v>0</v>
      </c>
      <c r="N30" s="40"/>
      <c r="O30" s="41"/>
      <c r="P30" s="42"/>
      <c r="Q30" s="44" t="n">
        <f aca="false">MAX(N30:P30)</f>
        <v>0</v>
      </c>
      <c r="R30" s="45" t="n">
        <f aca="false">SUM(M30,Q30)</f>
        <v>0</v>
      </c>
      <c r="S30" s="40"/>
      <c r="T30" s="41"/>
      <c r="U30" s="42"/>
      <c r="V30" s="44" t="n">
        <f aca="false">MAX(S30:U30)</f>
        <v>0</v>
      </c>
      <c r="W30" s="46" t="n">
        <f aca="false">SUM(M30,Q30,V30)</f>
        <v>0</v>
      </c>
      <c r="X30" s="47" t="n">
        <f aca="false">IF(D30="D","Disq",FLOOR(W30,2.5))</f>
        <v>0</v>
      </c>
      <c r="Y30" s="48" t="str">
        <f aca="false">IF(I30="","",IF(D30="D","---",X30*AA30))</f>
        <v/>
      </c>
      <c r="Z30" s="49" t="str">
        <f aca="false">IF(D30="d","",IF(D30="","",VLOOKUP(D30,cal!K20:L59,2)))</f>
        <v/>
      </c>
      <c r="AA30" s="50" t="str">
        <f aca="false">IF(AND(A30="",I30&gt;1),"Enter Lifters Gender Please",IF(I30="","",IF(A30="F",SUM(500/(cal!$A$2+cal!$B$2*I30+cal!$C$2*I30^2+cal!$D$2*I30^3+cal!$E$2*I30^4+cal!$F$2*I30^5)),IF(A30="M",SUM(500/(cal!$A$1+cal!$B$1*I30+cal!$C$1*I30^2+cal!$D$1*I30^3+cal!$E$1*I30^4+cal!$F$1*I30^5))))))</f>
        <v/>
      </c>
      <c r="AB30" s="51"/>
      <c r="AC30" s="51"/>
      <c r="AD30" s="51"/>
      <c r="AE30" s="52" t="str">
        <f aca="false">IF(I30="","",IF(D30="D","---",M30*AA30))</f>
        <v/>
      </c>
      <c r="AF30" s="52" t="str">
        <f aca="false">IF(I30="","",IF(D30="D","---",Q30*AA30))</f>
        <v/>
      </c>
      <c r="AG30" s="52" t="str">
        <f aca="false">IF(I30="","",IF(D30="D","---",V30*AA30))</f>
        <v/>
      </c>
    </row>
    <row r="31" customFormat="false" ht="16.5" hidden="false" customHeight="true" outlineLevel="0" collapsed="false">
      <c r="A31" s="36"/>
      <c r="B31" s="36"/>
      <c r="C31" s="36"/>
      <c r="D31" s="36"/>
      <c r="E31" s="36"/>
      <c r="F31" s="36"/>
      <c r="G31" s="39" t="str">
        <f aca="false">IF(I31="","",IF(A31=cal!$G$1,LOOKUP(I31,cal!$H$2:cal!$H$1661,cal!$G$2:cal!$G$1661),LOOKUP(I31,cal!$H$2:cal!$H$1661,cal!$I$2:cal!$I$1661)))</f>
        <v/>
      </c>
      <c r="H31" s="37"/>
      <c r="I31" s="38"/>
      <c r="J31" s="40"/>
      <c r="K31" s="41"/>
      <c r="L31" s="42"/>
      <c r="M31" s="43" t="n">
        <f aca="false">MAX(J31:L31)</f>
        <v>0</v>
      </c>
      <c r="N31" s="40"/>
      <c r="O31" s="41"/>
      <c r="P31" s="42"/>
      <c r="Q31" s="44" t="n">
        <f aca="false">MAX(N31:P31)</f>
        <v>0</v>
      </c>
      <c r="R31" s="45" t="n">
        <f aca="false">SUM(M31,Q31)</f>
        <v>0</v>
      </c>
      <c r="S31" s="40"/>
      <c r="T31" s="41"/>
      <c r="U31" s="42"/>
      <c r="V31" s="44" t="n">
        <f aca="false">MAX(S31:U31)</f>
        <v>0</v>
      </c>
      <c r="W31" s="46" t="n">
        <f aca="false">SUM(M31,Q31,V31)</f>
        <v>0</v>
      </c>
      <c r="X31" s="47" t="n">
        <f aca="false">IF(D31="D","Disq",FLOOR(W31,2.5))</f>
        <v>0</v>
      </c>
      <c r="Y31" s="48" t="str">
        <f aca="false">IF(I31="","",IF(D31="D","---",X31*AA31))</f>
        <v/>
      </c>
      <c r="Z31" s="49" t="str">
        <f aca="false">IF(D31="d","",IF(D31="","",VLOOKUP(D31,cal!K21:L60,2)))</f>
        <v/>
      </c>
      <c r="AA31" s="50" t="str">
        <f aca="false">IF(AND(A31="",I31&gt;1),"Enter Lifters Gender Please",IF(I31="","",IF(A31="F",SUM(500/(cal!$A$2+cal!$B$2*I31+cal!$C$2*I31^2+cal!$D$2*I31^3+cal!$E$2*I31^4+cal!$F$2*I31^5)),IF(A31="M",SUM(500/(cal!$A$1+cal!$B$1*I31+cal!$C$1*I31^2+cal!$D$1*I31^3+cal!$E$1*I31^4+cal!$F$1*I31^5))))))</f>
        <v/>
      </c>
      <c r="AB31" s="51"/>
      <c r="AC31" s="51"/>
      <c r="AD31" s="51"/>
      <c r="AE31" s="52" t="str">
        <f aca="false">IF(I31="","",IF(D31="D","---",M31*AA31))</f>
        <v/>
      </c>
      <c r="AF31" s="52" t="str">
        <f aca="false">IF(I31="","",IF(D31="D","---",Q31*AA31))</f>
        <v/>
      </c>
      <c r="AG31" s="52" t="str">
        <f aca="false">IF(I31="","",IF(D31="D","---",V31*AA31))</f>
        <v/>
      </c>
    </row>
    <row r="32" customFormat="false" ht="16.5" hidden="false" customHeight="true" outlineLevel="0" collapsed="false">
      <c r="A32" s="36"/>
      <c r="B32" s="36"/>
      <c r="C32" s="36"/>
      <c r="D32" s="36"/>
      <c r="E32" s="36"/>
      <c r="F32" s="36"/>
      <c r="G32" s="39" t="str">
        <f aca="false">IF(I32="","",IF(A32=cal!$G$1,LOOKUP(I32,cal!$H$2:cal!$H$1661,cal!$G$2:cal!$G$1661),LOOKUP(I32,cal!$H$2:cal!$H$1661,cal!$I$2:cal!$I$1661)))</f>
        <v/>
      </c>
      <c r="H32" s="37"/>
      <c r="I32" s="38"/>
      <c r="J32" s="40"/>
      <c r="K32" s="41"/>
      <c r="L32" s="42"/>
      <c r="M32" s="43" t="n">
        <f aca="false">MAX(J32:L32)</f>
        <v>0</v>
      </c>
      <c r="N32" s="40"/>
      <c r="O32" s="41"/>
      <c r="P32" s="42"/>
      <c r="Q32" s="44" t="n">
        <f aca="false">MAX(N32:P32)</f>
        <v>0</v>
      </c>
      <c r="R32" s="45" t="n">
        <f aca="false">SUM(M32,Q32)</f>
        <v>0</v>
      </c>
      <c r="S32" s="40"/>
      <c r="T32" s="41"/>
      <c r="U32" s="42"/>
      <c r="V32" s="44" t="n">
        <f aca="false">MAX(S32:U32)</f>
        <v>0</v>
      </c>
      <c r="W32" s="46" t="n">
        <f aca="false">SUM(M32,Q32,V32)</f>
        <v>0</v>
      </c>
      <c r="X32" s="47" t="n">
        <f aca="false">IF(D32="D","Disq",FLOOR(W32,2.5))</f>
        <v>0</v>
      </c>
      <c r="Y32" s="48" t="str">
        <f aca="false">IF(I32="","",IF(D32="D","---",X32*AA32))</f>
        <v/>
      </c>
      <c r="Z32" s="49" t="str">
        <f aca="false">IF(D32="d","",IF(D32="","",VLOOKUP(D32,cal!K22:L61,2)))</f>
        <v/>
      </c>
      <c r="AA32" s="50" t="str">
        <f aca="false">IF(AND(A32="",I32&gt;1),"Enter Lifters Gender Please",IF(I32="","",IF(A32="F",SUM(500/(cal!$A$2+cal!$B$2*I32+cal!$C$2*I32^2+cal!$D$2*I32^3+cal!$E$2*I32^4+cal!$F$2*I32^5)),IF(A32="M",SUM(500/(cal!$A$1+cal!$B$1*I32+cal!$C$1*I32^2+cal!$D$1*I32^3+cal!$E$1*I32^4+cal!$F$1*I32^5))))))</f>
        <v/>
      </c>
      <c r="AB32" s="51"/>
      <c r="AC32" s="51"/>
      <c r="AD32" s="51"/>
      <c r="AE32" s="52" t="str">
        <f aca="false">IF(I32="","",IF(D32="D","---",M32*AA32))</f>
        <v/>
      </c>
      <c r="AF32" s="52" t="str">
        <f aca="false">IF(I32="","",IF(D32="D","---",Q32*AA32))</f>
        <v/>
      </c>
      <c r="AG32" s="52" t="str">
        <f aca="false">IF(I32="","",IF(D32="D","---",V32*AA32))</f>
        <v/>
      </c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9" t="str">
        <f aca="false">IF(I33="","",IF(A33=cal!$G$1,LOOKUP(I33,cal!$H$2:cal!$H$1661,cal!$G$2:cal!$G$1661),LOOKUP(I33,cal!$H$2:cal!$H$1661,cal!$I$2:cal!$I$1661)))</f>
        <v/>
      </c>
      <c r="H33" s="37"/>
      <c r="I33" s="38"/>
      <c r="J33" s="40"/>
      <c r="K33" s="41"/>
      <c r="L33" s="42"/>
      <c r="M33" s="43" t="n">
        <f aca="false">MAX(J33:L33)</f>
        <v>0</v>
      </c>
      <c r="N33" s="40"/>
      <c r="O33" s="41"/>
      <c r="P33" s="42"/>
      <c r="Q33" s="44" t="n">
        <f aca="false">MAX(N33:P33)</f>
        <v>0</v>
      </c>
      <c r="R33" s="45" t="n">
        <f aca="false">SUM(M33,Q33)</f>
        <v>0</v>
      </c>
      <c r="S33" s="40"/>
      <c r="T33" s="41"/>
      <c r="U33" s="42"/>
      <c r="V33" s="44" t="n">
        <f aca="false">MAX(S33:U33)</f>
        <v>0</v>
      </c>
      <c r="W33" s="46" t="n">
        <f aca="false">SUM(M33,Q33,V33)</f>
        <v>0</v>
      </c>
      <c r="X33" s="47" t="n">
        <f aca="false">IF(D33="D","Disq",FLOOR(W33,2.5))</f>
        <v>0</v>
      </c>
      <c r="Y33" s="48" t="str">
        <f aca="false">IF(I33="","",IF(D33="D","---",X33*AA33))</f>
        <v/>
      </c>
      <c r="Z33" s="49" t="str">
        <f aca="false">IF(D33="d","",IF(D33="","",VLOOKUP(D33,cal!K23:L62,2)))</f>
        <v/>
      </c>
      <c r="AA33" s="50" t="str">
        <f aca="false">IF(AND(A33="",I33&gt;1),"Enter Lifters Gender Please",IF(I33="","",IF(A33="F",SUM(500/(cal!$A$2+cal!$B$2*I33+cal!$C$2*I33^2+cal!$D$2*I33^3+cal!$E$2*I33^4+cal!$F$2*I33^5)),IF(A33="M",SUM(500/(cal!$A$1+cal!$B$1*I33+cal!$C$1*I33^2+cal!$D$1*I33^3+cal!$E$1*I33^4+cal!$F$1*I33^5))))))</f>
        <v/>
      </c>
      <c r="AB33" s="51"/>
      <c r="AC33" s="51"/>
      <c r="AD33" s="51"/>
      <c r="AE33" s="52" t="str">
        <f aca="false">IF(I33="","",IF(D33="D","---",M33*AA33))</f>
        <v/>
      </c>
      <c r="AF33" s="52" t="str">
        <f aca="false">IF(I33="","",IF(D33="D","---",Q33*AA33))</f>
        <v/>
      </c>
      <c r="AG33" s="52" t="str">
        <f aca="false">IF(I33="","",IF(D33="D","---",V33*AA33))</f>
        <v/>
      </c>
    </row>
    <row r="34" customFormat="false" ht="16.5" hidden="false" customHeight="true" outlineLevel="0" collapsed="false">
      <c r="A34" s="36"/>
      <c r="B34" s="36"/>
      <c r="C34" s="36"/>
      <c r="D34" s="36"/>
      <c r="E34" s="36"/>
      <c r="F34" s="36"/>
      <c r="G34" s="39" t="str">
        <f aca="false">IF(I34="","",IF(A34=cal!$G$1,LOOKUP(I34,cal!$H$2:cal!$H$1661,cal!$G$2:cal!$G$1661),LOOKUP(I34,cal!$H$2:cal!$H$1661,cal!$I$2:cal!$I$1661)))</f>
        <v/>
      </c>
      <c r="H34" s="37"/>
      <c r="I34" s="38"/>
      <c r="J34" s="40"/>
      <c r="K34" s="41"/>
      <c r="L34" s="42"/>
      <c r="M34" s="43" t="n">
        <f aca="false">MAX(J34:L34)</f>
        <v>0</v>
      </c>
      <c r="N34" s="40"/>
      <c r="O34" s="41"/>
      <c r="P34" s="42"/>
      <c r="Q34" s="44" t="n">
        <f aca="false">MAX(N34:P34)</f>
        <v>0</v>
      </c>
      <c r="R34" s="45" t="n">
        <f aca="false">SUM(M34,Q34)</f>
        <v>0</v>
      </c>
      <c r="S34" s="40"/>
      <c r="T34" s="41"/>
      <c r="U34" s="42"/>
      <c r="V34" s="44" t="n">
        <f aca="false">MAX(S34:U34)</f>
        <v>0</v>
      </c>
      <c r="W34" s="46" t="n">
        <f aca="false">SUM(M34,Q34,V34)</f>
        <v>0</v>
      </c>
      <c r="X34" s="47" t="n">
        <f aca="false">IF(D34="D","Disq",FLOOR(W34,2.5))</f>
        <v>0</v>
      </c>
      <c r="Y34" s="48" t="str">
        <f aca="false">IF(I34="","",IF(D34="D","---",X34*AA34))</f>
        <v/>
      </c>
      <c r="Z34" s="49" t="str">
        <f aca="false">IF(D34="d","",IF(D34="","",VLOOKUP(D34,cal!K24:L63,2)))</f>
        <v/>
      </c>
      <c r="AA34" s="50" t="str">
        <f aca="false">IF(AND(A34="",I34&gt;1),"Enter Lifters Gender Please",IF(I34="","",IF(A34="F",SUM(500/(cal!$A$2+cal!$B$2*I34+cal!$C$2*I34^2+cal!$D$2*I34^3+cal!$E$2*I34^4+cal!$F$2*I34^5)),IF(A34="M",SUM(500/(cal!$A$1+cal!$B$1*I34+cal!$C$1*I34^2+cal!$D$1*I34^3+cal!$E$1*I34^4+cal!$F$1*I34^5))))))</f>
        <v/>
      </c>
      <c r="AB34" s="51"/>
      <c r="AC34" s="51"/>
      <c r="AD34" s="51"/>
      <c r="AE34" s="52" t="str">
        <f aca="false">IF(I34="","",IF(D34="D","---",M34*AA34))</f>
        <v/>
      </c>
      <c r="AF34" s="52" t="str">
        <f aca="false">IF(I34="","",IF(D34="D","---",Q34*AA34))</f>
        <v/>
      </c>
      <c r="AG34" s="52" t="str">
        <f aca="false">IF(I34="","",IF(D34="D","---",V34*AA34))</f>
        <v/>
      </c>
    </row>
    <row r="35" customFormat="false" ht="16.5" hidden="false" customHeight="true" outlineLevel="0" collapsed="false">
      <c r="A35" s="36"/>
      <c r="B35" s="36"/>
      <c r="C35" s="36"/>
      <c r="D35" s="36"/>
      <c r="E35" s="36"/>
      <c r="F35" s="36"/>
      <c r="G35" s="39" t="str">
        <f aca="false">IF(I35="","",IF(A35=cal!$G$1,LOOKUP(I35,cal!$H$2:cal!$H$1661,cal!$G$2:cal!$G$1661),LOOKUP(I35,cal!$H$2:cal!$H$1661,cal!$I$2:cal!$I$1661)))</f>
        <v/>
      </c>
      <c r="H35" s="37"/>
      <c r="I35" s="38"/>
      <c r="J35" s="40"/>
      <c r="K35" s="41"/>
      <c r="L35" s="42"/>
      <c r="M35" s="43" t="n">
        <f aca="false">MAX(J35:L35)</f>
        <v>0</v>
      </c>
      <c r="N35" s="40"/>
      <c r="O35" s="41"/>
      <c r="P35" s="42"/>
      <c r="Q35" s="44" t="n">
        <f aca="false">MAX(N35:P35)</f>
        <v>0</v>
      </c>
      <c r="R35" s="45" t="n">
        <f aca="false">SUM(M35,Q35)</f>
        <v>0</v>
      </c>
      <c r="S35" s="40"/>
      <c r="T35" s="41"/>
      <c r="U35" s="42"/>
      <c r="V35" s="44" t="n">
        <f aca="false">MAX(S35:U35)</f>
        <v>0</v>
      </c>
      <c r="W35" s="46" t="n">
        <f aca="false">SUM(M35,Q35,V35)</f>
        <v>0</v>
      </c>
      <c r="X35" s="47" t="n">
        <f aca="false">IF(D35="D","Disq",FLOOR(W35,2.5))</f>
        <v>0</v>
      </c>
      <c r="Y35" s="48" t="str">
        <f aca="false">IF(I35="","",IF(D35="D","---",X35*AA35))</f>
        <v/>
      </c>
      <c r="Z35" s="49" t="str">
        <f aca="false">IF(D35="d","",IF(D35="","",VLOOKUP(D35,cal!K25:L64,2)))</f>
        <v/>
      </c>
      <c r="AA35" s="50" t="str">
        <f aca="false">IF(AND(A35="",I35&gt;1),"Enter Lifters Gender Please",IF(I35="","",IF(A35="F",SUM(500/(cal!$A$2+cal!$B$2*I35+cal!$C$2*I35^2+cal!$D$2*I35^3+cal!$E$2*I35^4+cal!$F$2*I35^5)),IF(A35="M",SUM(500/(cal!$A$1+cal!$B$1*I35+cal!$C$1*I35^2+cal!$D$1*I35^3+cal!$E$1*I35^4+cal!$F$1*I35^5))))))</f>
        <v/>
      </c>
      <c r="AB35" s="51"/>
      <c r="AC35" s="51"/>
      <c r="AD35" s="51"/>
      <c r="AE35" s="52" t="str">
        <f aca="false">IF(I35="","",IF(D35="D","---",M35*AA35))</f>
        <v/>
      </c>
      <c r="AF35" s="52" t="str">
        <f aca="false">IF(I35="","",IF(D35="D","---",Q35*AA35))</f>
        <v/>
      </c>
      <c r="AG35" s="52" t="str">
        <f aca="false">IF(I35="","",IF(D35="D","---",V35*AA35))</f>
        <v/>
      </c>
    </row>
    <row r="36" customFormat="false" ht="16.5" hidden="false" customHeight="true" outlineLevel="0" collapsed="false">
      <c r="A36" s="36"/>
      <c r="B36" s="36"/>
      <c r="C36" s="36"/>
      <c r="D36" s="36"/>
      <c r="E36" s="36"/>
      <c r="F36" s="36"/>
      <c r="G36" s="39" t="str">
        <f aca="false">IF(I36="","",IF(A36=cal!$G$1,LOOKUP(I36,cal!$H$2:cal!$H$1661,cal!$G$2:cal!$G$1661),LOOKUP(I36,cal!$H$2:cal!$H$1661,cal!$I$2:cal!$I$1661)))</f>
        <v/>
      </c>
      <c r="H36" s="37"/>
      <c r="I36" s="38"/>
      <c r="J36" s="40"/>
      <c r="K36" s="41"/>
      <c r="L36" s="42"/>
      <c r="M36" s="43" t="n">
        <f aca="false">MAX(J36:L36)</f>
        <v>0</v>
      </c>
      <c r="N36" s="40"/>
      <c r="O36" s="41"/>
      <c r="P36" s="42"/>
      <c r="Q36" s="44" t="n">
        <f aca="false">MAX(N36:P36)</f>
        <v>0</v>
      </c>
      <c r="R36" s="45" t="n">
        <f aca="false">SUM(M36,Q36)</f>
        <v>0</v>
      </c>
      <c r="S36" s="40"/>
      <c r="T36" s="41"/>
      <c r="U36" s="42"/>
      <c r="V36" s="44" t="n">
        <f aca="false">MAX(S36:U36)</f>
        <v>0</v>
      </c>
      <c r="W36" s="46" t="n">
        <f aca="false">SUM(M36,Q36,V36)</f>
        <v>0</v>
      </c>
      <c r="X36" s="47" t="n">
        <f aca="false">IF(D36="D","Disq",FLOOR(W36,2.5))</f>
        <v>0</v>
      </c>
      <c r="Y36" s="48" t="str">
        <f aca="false">IF(I36="","",IF(D36="D","---",X36*AA36))</f>
        <v/>
      </c>
      <c r="Z36" s="49" t="str">
        <f aca="false">IF(D36="d","",IF(D36="","",VLOOKUP(D36,cal!K26:L65,2)))</f>
        <v/>
      </c>
      <c r="AA36" s="50" t="str">
        <f aca="false">IF(AND(A36="",I36&gt;1),"Enter Lifters Gender Please",IF(I36="","",IF(A36="F",SUM(500/(cal!$A$2+cal!$B$2*I36+cal!$C$2*I36^2+cal!$D$2*I36^3+cal!$E$2*I36^4+cal!$F$2*I36^5)),IF(A36="M",SUM(500/(cal!$A$1+cal!$B$1*I36+cal!$C$1*I36^2+cal!$D$1*I36^3+cal!$E$1*I36^4+cal!$F$1*I36^5))))))</f>
        <v/>
      </c>
      <c r="AB36" s="51"/>
      <c r="AC36" s="51"/>
      <c r="AD36" s="51"/>
      <c r="AE36" s="52" t="str">
        <f aca="false">IF(I36="","",IF(D36="D","---",M36*AA36))</f>
        <v/>
      </c>
      <c r="AF36" s="52" t="str">
        <f aca="false">IF(I36="","",IF(D36="D","---",Q36*AA36))</f>
        <v/>
      </c>
      <c r="AG36" s="52" t="str">
        <f aca="false">IF(I36="","",IF(D36="D","---",V36*AA36))</f>
        <v/>
      </c>
    </row>
    <row r="37" customFormat="false" ht="16.5" hidden="false" customHeight="true" outlineLevel="0" collapsed="false">
      <c r="A37" s="36"/>
      <c r="B37" s="36"/>
      <c r="C37" s="36"/>
      <c r="D37" s="36"/>
      <c r="E37" s="36"/>
      <c r="F37" s="36"/>
      <c r="G37" s="39" t="str">
        <f aca="false">IF(I37="","",IF(A37=cal!$G$1,LOOKUP(I37,cal!$H$2:cal!$H$1661,cal!$G$2:cal!$G$1661),LOOKUP(I37,cal!$H$2:cal!$H$1661,cal!$I$2:cal!$I$1661)))</f>
        <v/>
      </c>
      <c r="H37" s="37"/>
      <c r="I37" s="38"/>
      <c r="J37" s="40"/>
      <c r="K37" s="41"/>
      <c r="L37" s="42"/>
      <c r="M37" s="43" t="n">
        <f aca="false">MAX(J37:L37)</f>
        <v>0</v>
      </c>
      <c r="N37" s="40"/>
      <c r="O37" s="41"/>
      <c r="P37" s="42"/>
      <c r="Q37" s="44" t="n">
        <f aca="false">MAX(N37:P37)</f>
        <v>0</v>
      </c>
      <c r="R37" s="45" t="n">
        <f aca="false">SUM(M37,Q37)</f>
        <v>0</v>
      </c>
      <c r="S37" s="40"/>
      <c r="T37" s="41"/>
      <c r="U37" s="42"/>
      <c r="V37" s="44" t="n">
        <f aca="false">MAX(S37:U37)</f>
        <v>0</v>
      </c>
      <c r="W37" s="46" t="n">
        <f aca="false">SUM(M37,Q37,V37)</f>
        <v>0</v>
      </c>
      <c r="X37" s="47" t="n">
        <f aca="false">IF(D37="D","Disq",FLOOR(W37,2.5))</f>
        <v>0</v>
      </c>
      <c r="Y37" s="48" t="str">
        <f aca="false">IF(I37="","",IF(D37="D","---",X37*AA37))</f>
        <v/>
      </c>
      <c r="Z37" s="49" t="str">
        <f aca="false">IF(D37="d","",IF(D37="","",VLOOKUP(D37,cal!K27:L66,2)))</f>
        <v/>
      </c>
      <c r="AA37" s="50" t="str">
        <f aca="false">IF(AND(A37="",I37&gt;1),"Enter Lifters Gender Please",IF(I37="","",IF(A37="F",SUM(500/(cal!$A$2+cal!$B$2*I37+cal!$C$2*I37^2+cal!$D$2*I37^3+cal!$E$2*I37^4+cal!$F$2*I37^5)),IF(A37="M",SUM(500/(cal!$A$1+cal!$B$1*I37+cal!$C$1*I37^2+cal!$D$1*I37^3+cal!$E$1*I37^4+cal!$F$1*I37^5))))))</f>
        <v/>
      </c>
      <c r="AB37" s="51"/>
      <c r="AC37" s="51"/>
      <c r="AD37" s="51"/>
      <c r="AE37" s="52" t="str">
        <f aca="false">IF(I37="","",IF(D37="D","---",M37*AA37))</f>
        <v/>
      </c>
      <c r="AF37" s="52" t="str">
        <f aca="false">IF(I37="","",IF(D37="D","---",Q37*AA37))</f>
        <v/>
      </c>
      <c r="AG37" s="52" t="str">
        <f aca="false">IF(I37="","",IF(D37="D","---",V37*AA37))</f>
        <v/>
      </c>
    </row>
    <row r="38" customFormat="false" ht="16.5" hidden="false" customHeight="true" outlineLevel="0" collapsed="false">
      <c r="A38" s="36"/>
      <c r="B38" s="36"/>
      <c r="C38" s="36"/>
      <c r="D38" s="36"/>
      <c r="E38" s="36"/>
      <c r="F38" s="36"/>
      <c r="G38" s="39" t="str">
        <f aca="false">IF(I38="","",IF(A38=cal!$G$1,LOOKUP(I38,cal!$H$2:cal!$H$1661,cal!$G$2:cal!$G$1661),LOOKUP(I38,cal!$H$2:cal!$H$1661,cal!$I$2:cal!$I$1661)))</f>
        <v/>
      </c>
      <c r="H38" s="37"/>
      <c r="I38" s="38"/>
      <c r="J38" s="40"/>
      <c r="K38" s="41"/>
      <c r="L38" s="42"/>
      <c r="M38" s="43" t="n">
        <f aca="false">MAX(J38:L38)</f>
        <v>0</v>
      </c>
      <c r="N38" s="40"/>
      <c r="O38" s="41"/>
      <c r="P38" s="42"/>
      <c r="Q38" s="44" t="n">
        <f aca="false">MAX(N38:P38)</f>
        <v>0</v>
      </c>
      <c r="R38" s="45" t="n">
        <f aca="false">SUM(M38,Q38)</f>
        <v>0</v>
      </c>
      <c r="S38" s="40"/>
      <c r="T38" s="41"/>
      <c r="U38" s="42"/>
      <c r="V38" s="44" t="n">
        <f aca="false">MAX(S38:U38)</f>
        <v>0</v>
      </c>
      <c r="W38" s="46" t="n">
        <f aca="false">SUM(M38,Q38,V38)</f>
        <v>0</v>
      </c>
      <c r="X38" s="47" t="n">
        <f aca="false">IF(D38="D","Disq",FLOOR(W38,2.5))</f>
        <v>0</v>
      </c>
      <c r="Y38" s="48" t="str">
        <f aca="false">IF(I38="","",IF(D38="D","---",X38*AA38))</f>
        <v/>
      </c>
      <c r="Z38" s="49" t="str">
        <f aca="false">IF(D38="d","",IF(D38="","",VLOOKUP(D38,cal!K28:L67,2)))</f>
        <v/>
      </c>
      <c r="AA38" s="50" t="str">
        <f aca="false">IF(AND(A38="",I38&gt;1),"Enter Lifters Gender Please",IF(I38="","",IF(A38="F",SUM(500/(cal!$A$2+cal!$B$2*I38+cal!$C$2*I38^2+cal!$D$2*I38^3+cal!$E$2*I38^4+cal!$F$2*I38^5)),IF(A38="M",SUM(500/(cal!$A$1+cal!$B$1*I38+cal!$C$1*I38^2+cal!$D$1*I38^3+cal!$E$1*I38^4+cal!$F$1*I38^5))))))</f>
        <v/>
      </c>
      <c r="AB38" s="51"/>
      <c r="AC38" s="51"/>
      <c r="AD38" s="51"/>
      <c r="AE38" s="52" t="str">
        <f aca="false">IF(I38="","",IF(D38="D","---",M38*AA38))</f>
        <v/>
      </c>
      <c r="AF38" s="52" t="str">
        <f aca="false">IF(I38="","",IF(D38="D","---",Q38*AA38))</f>
        <v/>
      </c>
      <c r="AG38" s="52" t="str">
        <f aca="false">IF(I38="","",IF(D38="D","---",V38*AA38))</f>
        <v/>
      </c>
    </row>
    <row r="39" customFormat="false" ht="16.5" hidden="false" customHeight="true" outlineLevel="0" collapsed="false">
      <c r="A39" s="36"/>
      <c r="B39" s="36"/>
      <c r="C39" s="36"/>
      <c r="D39" s="36"/>
      <c r="E39" s="36"/>
      <c r="F39" s="36"/>
      <c r="G39" s="39" t="str">
        <f aca="false">IF(I39="","",IF(A39=cal!$G$1,LOOKUP(I39,cal!$H$2:cal!$H$1661,cal!$G$2:cal!$G$1661),LOOKUP(I39,cal!$H$2:cal!$H$1661,cal!$I$2:cal!$I$1661)))</f>
        <v/>
      </c>
      <c r="H39" s="37"/>
      <c r="I39" s="38"/>
      <c r="J39" s="40"/>
      <c r="K39" s="41"/>
      <c r="L39" s="42"/>
      <c r="M39" s="43" t="n">
        <f aca="false">MAX(J39:L39)</f>
        <v>0</v>
      </c>
      <c r="N39" s="40"/>
      <c r="O39" s="41"/>
      <c r="P39" s="42"/>
      <c r="Q39" s="44" t="n">
        <f aca="false">MAX(N39:P39)</f>
        <v>0</v>
      </c>
      <c r="R39" s="45" t="n">
        <f aca="false">SUM(M39,Q39)</f>
        <v>0</v>
      </c>
      <c r="S39" s="40"/>
      <c r="T39" s="41"/>
      <c r="U39" s="42"/>
      <c r="V39" s="44" t="n">
        <f aca="false">MAX(S39:U39)</f>
        <v>0</v>
      </c>
      <c r="W39" s="46" t="n">
        <f aca="false">SUM(M39,Q39,V39)</f>
        <v>0</v>
      </c>
      <c r="X39" s="47" t="n">
        <f aca="false">IF(D39="D","Disq",FLOOR(W39,2.5))</f>
        <v>0</v>
      </c>
      <c r="Y39" s="48" t="str">
        <f aca="false">IF(I39="","",IF(D39="D","---",X39*AA39))</f>
        <v/>
      </c>
      <c r="Z39" s="49" t="str">
        <f aca="false">IF(D39="d","",IF(D39="","",VLOOKUP(D39,cal!K29:L68,2)))</f>
        <v/>
      </c>
      <c r="AA39" s="50" t="str">
        <f aca="false">IF(AND(A39="",I39&gt;1),"Enter Lifters Gender Please",IF(I39="","",IF(A39="F",SUM(500/(cal!$A$2+cal!$B$2*I39+cal!$C$2*I39^2+cal!$D$2*I39^3+cal!$E$2*I39^4+cal!$F$2*I39^5)),IF(A39="M",SUM(500/(cal!$A$1+cal!$B$1*I39+cal!$C$1*I39^2+cal!$D$1*I39^3+cal!$E$1*I39^4+cal!$F$1*I39^5))))))</f>
        <v/>
      </c>
      <c r="AB39" s="51"/>
      <c r="AC39" s="51"/>
      <c r="AD39" s="51"/>
      <c r="AE39" s="52" t="str">
        <f aca="false">IF(I39="","",IF(D39="D","---",M39*AA39))</f>
        <v/>
      </c>
      <c r="AF39" s="52" t="str">
        <f aca="false">IF(I39="","",IF(D39="D","---",Q39*AA39))</f>
        <v/>
      </c>
      <c r="AG39" s="52" t="str">
        <f aca="false">IF(I39="","",IF(D39="D","---",V39*AA39))</f>
        <v/>
      </c>
    </row>
    <row r="40" customFormat="false" ht="16.5" hidden="false" customHeight="true" outlineLevel="0" collapsed="false">
      <c r="A40" s="36"/>
      <c r="B40" s="36"/>
      <c r="C40" s="36"/>
      <c r="D40" s="36"/>
      <c r="E40" s="36"/>
      <c r="F40" s="36"/>
      <c r="G40" s="39" t="str">
        <f aca="false">IF(I40="","",IF(A40=cal!$G$1,LOOKUP(I40,cal!$H$2:cal!$H$1661,cal!$G$2:cal!$G$1661),LOOKUP(I40,cal!$H$2:cal!$H$1661,cal!$I$2:cal!$I$1661)))</f>
        <v/>
      </c>
      <c r="H40" s="37"/>
      <c r="I40" s="38"/>
      <c r="J40" s="40"/>
      <c r="K40" s="41"/>
      <c r="L40" s="42"/>
      <c r="M40" s="43" t="n">
        <f aca="false">MAX(J40:L40)</f>
        <v>0</v>
      </c>
      <c r="N40" s="40"/>
      <c r="O40" s="41"/>
      <c r="P40" s="42"/>
      <c r="Q40" s="44" t="n">
        <f aca="false">MAX(N40:P40)</f>
        <v>0</v>
      </c>
      <c r="R40" s="45" t="n">
        <f aca="false">SUM(M40,Q40)</f>
        <v>0</v>
      </c>
      <c r="S40" s="40"/>
      <c r="T40" s="41"/>
      <c r="U40" s="42"/>
      <c r="V40" s="44" t="n">
        <f aca="false">MAX(S40:U40)</f>
        <v>0</v>
      </c>
      <c r="W40" s="46" t="n">
        <f aca="false">SUM(M40,Q40,V40)</f>
        <v>0</v>
      </c>
      <c r="X40" s="47" t="n">
        <f aca="false">IF(D40="D","Disq",FLOOR(W40,2.5))</f>
        <v>0</v>
      </c>
      <c r="Y40" s="48" t="str">
        <f aca="false">IF(I40="","",IF(D40="D","---",X40*AA40))</f>
        <v/>
      </c>
      <c r="Z40" s="49" t="str">
        <f aca="false">IF(D40="d","",IF(D40="","",VLOOKUP(D40,cal!K30:L69,2)))</f>
        <v/>
      </c>
      <c r="AA40" s="50" t="str">
        <f aca="false">IF(AND(A40="",I40&gt;1),"Enter Lifters Gender Please",IF(I40="","",IF(A40="F",SUM(500/(cal!$A$2+cal!$B$2*I40+cal!$C$2*I40^2+cal!$D$2*I40^3+cal!$E$2*I40^4+cal!$F$2*I40^5)),IF(A40="M",SUM(500/(cal!$A$1+cal!$B$1*I40+cal!$C$1*I40^2+cal!$D$1*I40^3+cal!$E$1*I40^4+cal!$F$1*I40^5))))))</f>
        <v/>
      </c>
      <c r="AB40" s="51"/>
      <c r="AC40" s="51"/>
      <c r="AD40" s="51"/>
      <c r="AE40" s="52" t="str">
        <f aca="false">IF(I40="","",IF(D40="D","---",M40*AA40))</f>
        <v/>
      </c>
      <c r="AF40" s="52" t="str">
        <f aca="false">IF(I40="","",IF(D40="D","---",Q40*AA40))</f>
        <v/>
      </c>
      <c r="AG40" s="52" t="str">
        <f aca="false">IF(I40="","",IF(D40="D","---",V40*AA40))</f>
        <v/>
      </c>
    </row>
    <row r="41" customFormat="false" ht="16.5" hidden="false" customHeight="true" outlineLevel="0" collapsed="false">
      <c r="A41" s="36"/>
      <c r="B41" s="36"/>
      <c r="C41" s="36"/>
      <c r="D41" s="36"/>
      <c r="E41" s="36"/>
      <c r="F41" s="36"/>
      <c r="G41" s="39" t="str">
        <f aca="false">IF(I41="","",IF(A41=cal!$G$1,LOOKUP(I41,cal!$H$2:cal!$H$1661,cal!$G$2:cal!$G$1661),LOOKUP(I41,cal!$H$2:cal!$H$1661,cal!$I$2:cal!$I$1661)))</f>
        <v/>
      </c>
      <c r="H41" s="37"/>
      <c r="I41" s="38"/>
      <c r="J41" s="40"/>
      <c r="K41" s="41"/>
      <c r="L41" s="42"/>
      <c r="M41" s="43" t="n">
        <f aca="false">MAX(J41:L41)</f>
        <v>0</v>
      </c>
      <c r="N41" s="40"/>
      <c r="O41" s="41"/>
      <c r="P41" s="42"/>
      <c r="Q41" s="44" t="n">
        <f aca="false">MAX(N41:P41)</f>
        <v>0</v>
      </c>
      <c r="R41" s="45" t="n">
        <f aca="false">SUM(M41,Q41)</f>
        <v>0</v>
      </c>
      <c r="S41" s="40"/>
      <c r="T41" s="41"/>
      <c r="U41" s="42"/>
      <c r="V41" s="44" t="n">
        <f aca="false">MAX(S41:U41)</f>
        <v>0</v>
      </c>
      <c r="W41" s="46" t="n">
        <f aca="false">SUM(M41,Q41,V41)</f>
        <v>0</v>
      </c>
      <c r="X41" s="47" t="n">
        <f aca="false">IF(D41="D","Disq",FLOOR(W41,2.5))</f>
        <v>0</v>
      </c>
      <c r="Y41" s="48" t="str">
        <f aca="false">IF(I41="","",IF(D41="D","---",X41*AA41))</f>
        <v/>
      </c>
      <c r="Z41" s="49" t="str">
        <f aca="false">IF(D41="d","",IF(D41="","",VLOOKUP(D41,cal!K31:L70,2)))</f>
        <v/>
      </c>
      <c r="AA41" s="50" t="str">
        <f aca="false">IF(AND(A41="",I41&gt;1),"Enter Lifters Gender Please",IF(I41="","",IF(A41="F",SUM(500/(cal!$A$2+cal!$B$2*I41+cal!$C$2*I41^2+cal!$D$2*I41^3+cal!$E$2*I41^4+cal!$F$2*I41^5)),IF(A41="M",SUM(500/(cal!$A$1+cal!$B$1*I41+cal!$C$1*I41^2+cal!$D$1*I41^3+cal!$E$1*I41^4+cal!$F$1*I41^5))))))</f>
        <v/>
      </c>
      <c r="AB41" s="51"/>
      <c r="AC41" s="51"/>
      <c r="AD41" s="51"/>
      <c r="AE41" s="52" t="str">
        <f aca="false">IF(I41="","",IF(D41="D","---",M41*AA41))</f>
        <v/>
      </c>
      <c r="AF41" s="52" t="str">
        <f aca="false">IF(I41="","",IF(D41="D","---",Q41*AA41))</f>
        <v/>
      </c>
      <c r="AG41" s="52" t="str">
        <f aca="false">IF(I41="","",IF(D41="D","---",V41*AA41))</f>
        <v/>
      </c>
    </row>
    <row r="42" customFormat="false" ht="16.5" hidden="false" customHeight="true" outlineLevel="0" collapsed="false">
      <c r="A42" s="36"/>
      <c r="B42" s="36"/>
      <c r="C42" s="36"/>
      <c r="D42" s="36"/>
      <c r="E42" s="36"/>
      <c r="F42" s="36"/>
      <c r="G42" s="39" t="str">
        <f aca="false">IF(I42="","",IF(A42=cal!$G$1,LOOKUP(I42,cal!$H$2:cal!$H$1661,cal!$G$2:cal!$G$1661),LOOKUP(I42,cal!$H$2:cal!$H$1661,cal!$I$2:cal!$I$1661)))</f>
        <v/>
      </c>
      <c r="H42" s="37"/>
      <c r="I42" s="38"/>
      <c r="J42" s="40"/>
      <c r="K42" s="41"/>
      <c r="L42" s="42"/>
      <c r="M42" s="43" t="n">
        <f aca="false">MAX(J42:L42)</f>
        <v>0</v>
      </c>
      <c r="N42" s="40"/>
      <c r="O42" s="41"/>
      <c r="P42" s="42"/>
      <c r="Q42" s="44" t="n">
        <f aca="false">MAX(N42:P42)</f>
        <v>0</v>
      </c>
      <c r="R42" s="45" t="n">
        <f aca="false">SUM(M42,Q42)</f>
        <v>0</v>
      </c>
      <c r="S42" s="40"/>
      <c r="T42" s="41"/>
      <c r="U42" s="42"/>
      <c r="V42" s="44" t="n">
        <f aca="false">MAX(S42:U42)</f>
        <v>0</v>
      </c>
      <c r="W42" s="46" t="n">
        <f aca="false">SUM(M42,Q42,V42)</f>
        <v>0</v>
      </c>
      <c r="X42" s="47" t="n">
        <f aca="false">IF(D42="D","Disq",FLOOR(W42,2.5))</f>
        <v>0</v>
      </c>
      <c r="Y42" s="48" t="str">
        <f aca="false">IF(I42="","",IF(D42="D","---",X42*AA42))</f>
        <v/>
      </c>
      <c r="Z42" s="49" t="str">
        <f aca="false">IF(D42="d","",IF(D42="","",VLOOKUP(D42,cal!K32:L71,2)))</f>
        <v/>
      </c>
      <c r="AA42" s="50" t="str">
        <f aca="false">IF(AND(A42="",I42&gt;1),"Enter Lifters Gender Please",IF(I42="","",IF(A42="F",SUM(500/(cal!$A$2+cal!$B$2*I42+cal!$C$2*I42^2+cal!$D$2*I42^3+cal!$E$2*I42^4+cal!$F$2*I42^5)),IF(A42="M",SUM(500/(cal!$A$1+cal!$B$1*I42+cal!$C$1*I42^2+cal!$D$1*I42^3+cal!$E$1*I42^4+cal!$F$1*I42^5))))))</f>
        <v/>
      </c>
      <c r="AB42" s="51"/>
      <c r="AC42" s="51"/>
      <c r="AD42" s="51"/>
      <c r="AE42" s="52" t="str">
        <f aca="false">IF(I42="","",IF(D42="D","---",M42*AA42))</f>
        <v/>
      </c>
      <c r="AF42" s="52" t="str">
        <f aca="false">IF(I42="","",IF(D42="D","---",Q42*AA42))</f>
        <v/>
      </c>
      <c r="AG42" s="52" t="str">
        <f aca="false">IF(I42="","",IF(D42="D","---",V42*AA42))</f>
        <v/>
      </c>
    </row>
    <row r="43" customFormat="false" ht="16.5" hidden="false" customHeight="true" outlineLevel="0" collapsed="false">
      <c r="A43" s="36"/>
      <c r="B43" s="36"/>
      <c r="C43" s="36"/>
      <c r="D43" s="36"/>
      <c r="E43" s="36"/>
      <c r="F43" s="36"/>
      <c r="G43" s="39" t="str">
        <f aca="false">IF(I43="","",IF(A43=cal!$G$1,LOOKUP(I43,cal!$H$2:cal!$H$1661,cal!$G$2:cal!$G$1661),LOOKUP(I43,cal!$H$2:cal!$H$1661,cal!$I$2:cal!$I$1661)))</f>
        <v/>
      </c>
      <c r="H43" s="37"/>
      <c r="I43" s="38"/>
      <c r="J43" s="40"/>
      <c r="K43" s="41"/>
      <c r="L43" s="42"/>
      <c r="M43" s="43" t="n">
        <f aca="false">MAX(J43:L43)</f>
        <v>0</v>
      </c>
      <c r="N43" s="40"/>
      <c r="O43" s="41"/>
      <c r="P43" s="42"/>
      <c r="Q43" s="44" t="n">
        <f aca="false">MAX(N43:P43)</f>
        <v>0</v>
      </c>
      <c r="R43" s="45" t="n">
        <f aca="false">SUM(M43,Q43)</f>
        <v>0</v>
      </c>
      <c r="S43" s="40"/>
      <c r="T43" s="41"/>
      <c r="U43" s="42"/>
      <c r="V43" s="44" t="n">
        <f aca="false">MAX(S43:U43)</f>
        <v>0</v>
      </c>
      <c r="W43" s="46" t="n">
        <f aca="false">SUM(M43,Q43,V43)</f>
        <v>0</v>
      </c>
      <c r="X43" s="47" t="n">
        <f aca="false">IF(D43="D","Disq",FLOOR(W43,2.5))</f>
        <v>0</v>
      </c>
      <c r="Y43" s="48" t="str">
        <f aca="false">IF(I43="","",IF(D43="D","---",X43*AA43))</f>
        <v/>
      </c>
      <c r="Z43" s="49" t="str">
        <f aca="false">IF(D43="d","",IF(D43="","",VLOOKUP(D43,cal!K33:L72,2)))</f>
        <v/>
      </c>
      <c r="AA43" s="50" t="str">
        <f aca="false">IF(AND(A43="",I43&gt;1),"Enter Lifters Gender Please",IF(I43="","",IF(A43="F",SUM(500/(cal!$A$2+cal!$B$2*I43+cal!$C$2*I43^2+cal!$D$2*I43^3+cal!$E$2*I43^4+cal!$F$2*I43^5)),IF(A43="M",SUM(500/(cal!$A$1+cal!$B$1*I43+cal!$C$1*I43^2+cal!$D$1*I43^3+cal!$E$1*I43^4+cal!$F$1*I43^5))))))</f>
        <v/>
      </c>
      <c r="AB43" s="51"/>
      <c r="AC43" s="51"/>
      <c r="AD43" s="51"/>
      <c r="AE43" s="52" t="str">
        <f aca="false">IF(I43="","",IF(D43="D","---",M43*AA43))</f>
        <v/>
      </c>
      <c r="AF43" s="52" t="str">
        <f aca="false">IF(I43="","",IF(D43="D","---",Q43*AA43))</f>
        <v/>
      </c>
      <c r="AG43" s="52" t="str">
        <f aca="false">IF(I43="","",IF(D43="D","---",V43*AA43))</f>
        <v/>
      </c>
    </row>
    <row r="44" customFormat="false" ht="16.5" hidden="false" customHeight="true" outlineLevel="0" collapsed="false">
      <c r="A44" s="36"/>
      <c r="B44" s="36"/>
      <c r="C44" s="36"/>
      <c r="D44" s="36"/>
      <c r="E44" s="36"/>
      <c r="F44" s="36"/>
      <c r="G44" s="39" t="str">
        <f aca="false">IF(I44="","",IF(A44=cal!$G$1,LOOKUP(I44,cal!$H$2:cal!$H$1661,cal!$G$2:cal!$G$1661),LOOKUP(I44,cal!$H$2:cal!$H$1661,cal!$I$2:cal!$I$1661)))</f>
        <v/>
      </c>
      <c r="H44" s="37"/>
      <c r="I44" s="38"/>
      <c r="J44" s="40"/>
      <c r="K44" s="41"/>
      <c r="L44" s="42"/>
      <c r="M44" s="43" t="n">
        <f aca="false">MAX(J44:L44)</f>
        <v>0</v>
      </c>
      <c r="N44" s="40"/>
      <c r="O44" s="41"/>
      <c r="P44" s="42"/>
      <c r="Q44" s="44" t="n">
        <f aca="false">MAX(N44:P44)</f>
        <v>0</v>
      </c>
      <c r="R44" s="45" t="n">
        <f aca="false">SUM(M44,Q44)</f>
        <v>0</v>
      </c>
      <c r="S44" s="40"/>
      <c r="T44" s="41"/>
      <c r="U44" s="42"/>
      <c r="V44" s="44" t="n">
        <f aca="false">MAX(S44:U44)</f>
        <v>0</v>
      </c>
      <c r="W44" s="46" t="n">
        <f aca="false">SUM(M44,Q44,V44)</f>
        <v>0</v>
      </c>
      <c r="X44" s="47" t="n">
        <f aca="false">IF(D44="D","Disq",FLOOR(W44,2.5))</f>
        <v>0</v>
      </c>
      <c r="Y44" s="48" t="str">
        <f aca="false">IF(I44="","",IF(D44="D","---",X44*AA44))</f>
        <v/>
      </c>
      <c r="Z44" s="49" t="str">
        <f aca="false">IF(D44="d","",IF(D44="","",VLOOKUP(D44,cal!K34:L73,2)))</f>
        <v/>
      </c>
      <c r="AA44" s="50" t="str">
        <f aca="false">IF(AND(A44="",I44&gt;1),"Enter Lifters Gender Please",IF(I44="","",IF(A44="F",SUM(500/(cal!$A$2+cal!$B$2*I44+cal!$C$2*I44^2+cal!$D$2*I44^3+cal!$E$2*I44^4+cal!$F$2*I44^5)),IF(A44="M",SUM(500/(cal!$A$1+cal!$B$1*I44+cal!$C$1*I44^2+cal!$D$1*I44^3+cal!$E$1*I44^4+cal!$F$1*I44^5))))))</f>
        <v/>
      </c>
      <c r="AB44" s="51"/>
      <c r="AC44" s="51"/>
      <c r="AD44" s="51"/>
      <c r="AE44" s="52" t="str">
        <f aca="false">IF(I44="","",IF(D44="D","---",M44*AA44))</f>
        <v/>
      </c>
      <c r="AF44" s="52" t="str">
        <f aca="false">IF(I44="","",IF(D44="D","---",Q44*AA44))</f>
        <v/>
      </c>
      <c r="AG44" s="52" t="str">
        <f aca="false">IF(I44="","",IF(D44="D","---",V44*AA44))</f>
        <v/>
      </c>
    </row>
    <row r="45" customFormat="false" ht="16.5" hidden="false" customHeight="true" outlineLevel="0" collapsed="false">
      <c r="A45" s="36"/>
      <c r="B45" s="36"/>
      <c r="C45" s="36"/>
      <c r="D45" s="36"/>
      <c r="E45" s="36"/>
      <c r="F45" s="36"/>
      <c r="G45" s="39" t="str">
        <f aca="false">IF(I45="","",IF(A45=cal!$G$1,LOOKUP(I45,cal!$H$2:cal!$H$1661,cal!$G$2:cal!$G$1661),LOOKUP(I45,cal!$H$2:cal!$H$1661,cal!$I$2:cal!$I$1661)))</f>
        <v/>
      </c>
      <c r="H45" s="37"/>
      <c r="I45" s="38"/>
      <c r="J45" s="40"/>
      <c r="K45" s="41"/>
      <c r="L45" s="42"/>
      <c r="M45" s="43" t="n">
        <f aca="false">MAX(J45:L45)</f>
        <v>0</v>
      </c>
      <c r="N45" s="40"/>
      <c r="O45" s="41"/>
      <c r="P45" s="42"/>
      <c r="Q45" s="44" t="n">
        <f aca="false">MAX(N45:P45)</f>
        <v>0</v>
      </c>
      <c r="R45" s="45" t="n">
        <f aca="false">SUM(M45,Q45)</f>
        <v>0</v>
      </c>
      <c r="S45" s="40"/>
      <c r="T45" s="41"/>
      <c r="U45" s="42"/>
      <c r="V45" s="44" t="n">
        <f aca="false">MAX(S45:U45)</f>
        <v>0</v>
      </c>
      <c r="W45" s="46" t="n">
        <f aca="false">SUM(M45,Q45,V45)</f>
        <v>0</v>
      </c>
      <c r="X45" s="47" t="n">
        <f aca="false">IF(D45="D","Disq",FLOOR(W45,2.5))</f>
        <v>0</v>
      </c>
      <c r="Y45" s="48" t="str">
        <f aca="false">IF(I45="","",IF(D45="D","---",X45*AA45))</f>
        <v/>
      </c>
      <c r="Z45" s="49" t="str">
        <f aca="false">IF(D45="d","",IF(D45="","",VLOOKUP(D45,cal!K35:L74,2)))</f>
        <v/>
      </c>
      <c r="AA45" s="50" t="str">
        <f aca="false">IF(AND(A45="",I45&gt;1),"Enter Lifters Gender Please",IF(I45="","",IF(A45="F",SUM(500/(cal!$A$2+cal!$B$2*I45+cal!$C$2*I45^2+cal!$D$2*I45^3+cal!$E$2*I45^4+cal!$F$2*I45^5)),IF(A45="M",SUM(500/(cal!$A$1+cal!$B$1*I45+cal!$C$1*I45^2+cal!$D$1*I45^3+cal!$E$1*I45^4+cal!$F$1*I45^5))))))</f>
        <v/>
      </c>
      <c r="AB45" s="51"/>
      <c r="AC45" s="51"/>
      <c r="AD45" s="51"/>
      <c r="AE45" s="52" t="str">
        <f aca="false">IF(I45="","",IF(D45="D","---",M45*AA45))</f>
        <v/>
      </c>
      <c r="AF45" s="52" t="str">
        <f aca="false">IF(I45="","",IF(D45="D","---",Q45*AA45))</f>
        <v/>
      </c>
      <c r="AG45" s="52" t="str">
        <f aca="false">IF(I45="","",IF(D45="D","---",V45*AA45))</f>
        <v/>
      </c>
    </row>
    <row r="46" customFormat="false" ht="16.5" hidden="false" customHeight="true" outlineLevel="0" collapsed="false">
      <c r="A46" s="36"/>
      <c r="B46" s="36"/>
      <c r="C46" s="36"/>
      <c r="D46" s="36"/>
      <c r="E46" s="36"/>
      <c r="F46" s="36"/>
      <c r="G46" s="39" t="str">
        <f aca="false">IF(I46="","",IF(A46=cal!$G$1,LOOKUP(I46,cal!$H$2:cal!$H$1661,cal!$G$2:cal!$G$1661),LOOKUP(I46,cal!$H$2:cal!$H$1661,cal!$I$2:cal!$I$1661)))</f>
        <v/>
      </c>
      <c r="H46" s="37"/>
      <c r="I46" s="38"/>
      <c r="J46" s="40"/>
      <c r="K46" s="41"/>
      <c r="L46" s="42"/>
      <c r="M46" s="43" t="n">
        <f aca="false">MAX(J46:L46)</f>
        <v>0</v>
      </c>
      <c r="N46" s="40"/>
      <c r="O46" s="41"/>
      <c r="P46" s="42"/>
      <c r="Q46" s="44" t="n">
        <f aca="false">MAX(N46:P46)</f>
        <v>0</v>
      </c>
      <c r="R46" s="45" t="n">
        <f aca="false">SUM(M46,Q46)</f>
        <v>0</v>
      </c>
      <c r="S46" s="40"/>
      <c r="T46" s="41"/>
      <c r="U46" s="42"/>
      <c r="V46" s="44" t="n">
        <f aca="false">MAX(S46:U46)</f>
        <v>0</v>
      </c>
      <c r="W46" s="46" t="n">
        <f aca="false">SUM(M46,Q46,V46)</f>
        <v>0</v>
      </c>
      <c r="X46" s="47" t="n">
        <f aca="false">IF(D46="D","Disq",FLOOR(W46,2.5))</f>
        <v>0</v>
      </c>
      <c r="Y46" s="48" t="str">
        <f aca="false">IF(I46="","",IF(D46="D","---",X46*AA46))</f>
        <v/>
      </c>
      <c r="Z46" s="49" t="str">
        <f aca="false">IF(D46="d","",IF(D46="","",VLOOKUP(D46,cal!K36:L75,2)))</f>
        <v/>
      </c>
      <c r="AA46" s="50" t="str">
        <f aca="false">IF(AND(A46="",I46&gt;1),"Enter Lifters Gender Please",IF(I46="","",IF(A46="F",SUM(500/(cal!$A$2+cal!$B$2*I46+cal!$C$2*I46^2+cal!$D$2*I46^3+cal!$E$2*I46^4+cal!$F$2*I46^5)),IF(A46="M",SUM(500/(cal!$A$1+cal!$B$1*I46+cal!$C$1*I46^2+cal!$D$1*I46^3+cal!$E$1*I46^4+cal!$F$1*I46^5))))))</f>
        <v/>
      </c>
      <c r="AB46" s="51"/>
      <c r="AC46" s="51"/>
      <c r="AD46" s="51"/>
      <c r="AE46" s="52" t="str">
        <f aca="false">IF(I46="","",IF(D46="D","---",M46*AA46))</f>
        <v/>
      </c>
      <c r="AF46" s="52" t="str">
        <f aca="false">IF(I46="","",IF(D46="D","---",Q46*AA46))</f>
        <v/>
      </c>
      <c r="AG46" s="52" t="str">
        <f aca="false">IF(I46="","",IF(D46="D","---",V46*AA46))</f>
        <v/>
      </c>
    </row>
    <row r="47" customFormat="false" ht="16.5" hidden="false" customHeight="true" outlineLevel="0" collapsed="false">
      <c r="A47" s="36"/>
      <c r="B47" s="36"/>
      <c r="C47" s="36"/>
      <c r="D47" s="36"/>
      <c r="E47" s="36"/>
      <c r="F47" s="36"/>
      <c r="G47" s="39" t="str">
        <f aca="false">IF(I47="","",IF(A47=cal!$G$1,LOOKUP(I47,cal!$H$2:cal!$H$1661,cal!$G$2:cal!$G$1661),LOOKUP(I47,cal!$H$2:cal!$H$1661,cal!$I$2:cal!$I$1661)))</f>
        <v/>
      </c>
      <c r="H47" s="37"/>
      <c r="I47" s="38"/>
      <c r="J47" s="40"/>
      <c r="K47" s="41"/>
      <c r="L47" s="42"/>
      <c r="M47" s="43" t="n">
        <f aca="false">MAX(J47:L47)</f>
        <v>0</v>
      </c>
      <c r="N47" s="40"/>
      <c r="O47" s="41"/>
      <c r="P47" s="42"/>
      <c r="Q47" s="44" t="n">
        <f aca="false">MAX(N47:P47)</f>
        <v>0</v>
      </c>
      <c r="R47" s="45" t="n">
        <f aca="false">SUM(M47,Q47)</f>
        <v>0</v>
      </c>
      <c r="S47" s="40"/>
      <c r="T47" s="41"/>
      <c r="U47" s="42"/>
      <c r="V47" s="44" t="n">
        <f aca="false">MAX(S47:U47)</f>
        <v>0</v>
      </c>
      <c r="W47" s="46" t="n">
        <f aca="false">SUM(M47,Q47,V47)</f>
        <v>0</v>
      </c>
      <c r="X47" s="47" t="n">
        <f aca="false">IF(D47="D","Disq",FLOOR(W47,2.5))</f>
        <v>0</v>
      </c>
      <c r="Y47" s="48" t="str">
        <f aca="false">IF(I47="","",IF(D47="D","---",X47*AA47))</f>
        <v/>
      </c>
      <c r="Z47" s="49" t="str">
        <f aca="false">IF(D47="d","",IF(D47="","",VLOOKUP(D47,cal!K37:L76,2)))</f>
        <v/>
      </c>
      <c r="AA47" s="50" t="str">
        <f aca="false">IF(AND(A47="",I47&gt;1),"Enter Lifters Gender Please",IF(I47="","",IF(A47="F",SUM(500/(cal!$A$2+cal!$B$2*I47+cal!$C$2*I47^2+cal!$D$2*I47^3+cal!$E$2*I47^4+cal!$F$2*I47^5)),IF(A47="M",SUM(500/(cal!$A$1+cal!$B$1*I47+cal!$C$1*I47^2+cal!$D$1*I47^3+cal!$E$1*I47^4+cal!$F$1*I47^5))))))</f>
        <v/>
      </c>
      <c r="AB47" s="51"/>
      <c r="AC47" s="51"/>
      <c r="AD47" s="51"/>
      <c r="AE47" s="52" t="str">
        <f aca="false">IF(I47="","",IF(D47="D","---",M47*AA47))</f>
        <v/>
      </c>
      <c r="AF47" s="52" t="str">
        <f aca="false">IF(I47="","",IF(D47="D","---",Q47*AA47))</f>
        <v/>
      </c>
      <c r="AG47" s="52" t="str">
        <f aca="false">IF(I47="","",IF(D47="D","---",V47*AA47))</f>
        <v/>
      </c>
    </row>
    <row r="48" customFormat="false" ht="16.5" hidden="false" customHeight="true" outlineLevel="0" collapsed="false">
      <c r="A48" s="36"/>
      <c r="B48" s="36"/>
      <c r="C48" s="36"/>
      <c r="D48" s="36"/>
      <c r="E48" s="36"/>
      <c r="F48" s="36"/>
      <c r="G48" s="39" t="str">
        <f aca="false">IF(I48="","",IF(A48=cal!$G$1,LOOKUP(I48,cal!$H$2:cal!$H$1661,cal!$G$2:cal!$G$1661),LOOKUP(I48,cal!$H$2:cal!$H$1661,cal!$I$2:cal!$I$1661)))</f>
        <v/>
      </c>
      <c r="H48" s="37"/>
      <c r="I48" s="38"/>
      <c r="J48" s="40"/>
      <c r="K48" s="41"/>
      <c r="L48" s="42"/>
      <c r="M48" s="43" t="n">
        <f aca="false">MAX(J48:L48)</f>
        <v>0</v>
      </c>
      <c r="N48" s="40"/>
      <c r="O48" s="41"/>
      <c r="P48" s="42"/>
      <c r="Q48" s="44" t="n">
        <f aca="false">MAX(N48:P48)</f>
        <v>0</v>
      </c>
      <c r="R48" s="45" t="n">
        <f aca="false">SUM(M48,Q48)</f>
        <v>0</v>
      </c>
      <c r="S48" s="40"/>
      <c r="T48" s="41"/>
      <c r="U48" s="42"/>
      <c r="V48" s="44" t="n">
        <f aca="false">MAX(S48:U48)</f>
        <v>0</v>
      </c>
      <c r="W48" s="46" t="n">
        <f aca="false">SUM(M48,Q48,V48)</f>
        <v>0</v>
      </c>
      <c r="X48" s="47" t="n">
        <f aca="false">IF(D48="D","Disq",FLOOR(W48,2.5))</f>
        <v>0</v>
      </c>
      <c r="Y48" s="48" t="str">
        <f aca="false">IF(I48="","",IF(D48="D","---",X48*AA48))</f>
        <v/>
      </c>
      <c r="Z48" s="49" t="str">
        <f aca="false">IF(D48="d","",IF(D48="","",VLOOKUP(D48,cal!K38:L77,2)))</f>
        <v/>
      </c>
      <c r="AA48" s="50" t="str">
        <f aca="false">IF(AND(A48="",I48&gt;1),"Enter Lifters Gender Please",IF(I48="","",IF(A48="F",SUM(500/(cal!$A$2+cal!$B$2*I48+cal!$C$2*I48^2+cal!$D$2*I48^3+cal!$E$2*I48^4+cal!$F$2*I48^5)),IF(A48="M",SUM(500/(cal!$A$1+cal!$B$1*I48+cal!$C$1*I48^2+cal!$D$1*I48^3+cal!$E$1*I48^4+cal!$F$1*I48^5))))))</f>
        <v/>
      </c>
      <c r="AB48" s="51"/>
      <c r="AC48" s="51"/>
      <c r="AD48" s="51"/>
      <c r="AE48" s="52" t="str">
        <f aca="false">IF(I48="","",IF(D48="D","---",M48*AA48))</f>
        <v/>
      </c>
      <c r="AF48" s="52" t="str">
        <f aca="false">IF(I48="","",IF(D48="D","---",Q48*AA48))</f>
        <v/>
      </c>
      <c r="AG48" s="52" t="str">
        <f aca="false">IF(I48="","",IF(D48="D","---",V48*AA48))</f>
        <v/>
      </c>
    </row>
    <row r="49" customFormat="false" ht="16.5" hidden="false" customHeight="true" outlineLevel="0" collapsed="false">
      <c r="A49" s="36"/>
      <c r="B49" s="36"/>
      <c r="C49" s="36"/>
      <c r="D49" s="36"/>
      <c r="E49" s="36"/>
      <c r="F49" s="36"/>
      <c r="G49" s="39" t="str">
        <f aca="false">IF(I49="","",IF(A49=cal!$G$1,LOOKUP(I49,cal!$H$2:cal!$H$1661,cal!$G$2:cal!$G$1661),LOOKUP(I49,cal!$H$2:cal!$H$1661,cal!$I$2:cal!$I$1661)))</f>
        <v/>
      </c>
      <c r="H49" s="37"/>
      <c r="I49" s="38"/>
      <c r="J49" s="40"/>
      <c r="K49" s="41"/>
      <c r="L49" s="42"/>
      <c r="M49" s="43" t="n">
        <f aca="false">MAX(J49:L49)</f>
        <v>0</v>
      </c>
      <c r="N49" s="40"/>
      <c r="O49" s="41"/>
      <c r="P49" s="42"/>
      <c r="Q49" s="44" t="n">
        <f aca="false">MAX(N49:P49)</f>
        <v>0</v>
      </c>
      <c r="R49" s="45" t="n">
        <f aca="false">SUM(M49,Q49)</f>
        <v>0</v>
      </c>
      <c r="S49" s="40"/>
      <c r="T49" s="41"/>
      <c r="U49" s="42"/>
      <c r="V49" s="44" t="n">
        <f aca="false">MAX(S49:U49)</f>
        <v>0</v>
      </c>
      <c r="W49" s="46" t="n">
        <f aca="false">SUM(M49,Q49,V49)</f>
        <v>0</v>
      </c>
      <c r="X49" s="47" t="n">
        <f aca="false">IF(D49="D","Disq",FLOOR(W49,2.5))</f>
        <v>0</v>
      </c>
      <c r="Y49" s="48" t="str">
        <f aca="false">IF(I49="","",IF(D49="D","---",X49*AA49))</f>
        <v/>
      </c>
      <c r="Z49" s="49" t="str">
        <f aca="false">IF(D49="d","",IF(D49="","",VLOOKUP(D49,cal!K39:L78,2)))</f>
        <v/>
      </c>
      <c r="AA49" s="50" t="str">
        <f aca="false">IF(AND(A49="",I49&gt;1),"Enter Lifters Gender Please",IF(I49="","",IF(A49="F",SUM(500/(cal!$A$2+cal!$B$2*I49+cal!$C$2*I49^2+cal!$D$2*I49^3+cal!$E$2*I49^4+cal!$F$2*I49^5)),IF(A49="M",SUM(500/(cal!$A$1+cal!$B$1*I49+cal!$C$1*I49^2+cal!$D$1*I49^3+cal!$E$1*I49^4+cal!$F$1*I49^5))))))</f>
        <v/>
      </c>
      <c r="AB49" s="51"/>
      <c r="AC49" s="51"/>
      <c r="AD49" s="51"/>
      <c r="AE49" s="52" t="str">
        <f aca="false">IF(I49="","",IF(D49="D","---",M49*AA49))</f>
        <v/>
      </c>
      <c r="AF49" s="52" t="str">
        <f aca="false">IF(I49="","",IF(D49="D","---",Q49*AA49))</f>
        <v/>
      </c>
      <c r="AG49" s="52" t="str">
        <f aca="false">IF(I49="","",IF(D49="D","---",V49*AA49))</f>
        <v/>
      </c>
    </row>
    <row r="50" customFormat="false" ht="16.5" hidden="false" customHeight="true" outlineLevel="0" collapsed="false">
      <c r="A50" s="36"/>
      <c r="B50" s="36"/>
      <c r="C50" s="36"/>
      <c r="D50" s="36"/>
      <c r="E50" s="36"/>
      <c r="F50" s="36"/>
      <c r="G50" s="39" t="str">
        <f aca="false">IF(I50="","",IF(A50=cal!$G$1,LOOKUP(I50,cal!$H$2:cal!$H$1661,cal!$G$2:cal!$G$1661),LOOKUP(I50,cal!$H$2:cal!$H$1661,cal!$I$2:cal!$I$1661)))</f>
        <v/>
      </c>
      <c r="H50" s="37"/>
      <c r="I50" s="38"/>
      <c r="J50" s="40"/>
      <c r="K50" s="41"/>
      <c r="L50" s="42"/>
      <c r="M50" s="43" t="n">
        <f aca="false">MAX(J50:L50)</f>
        <v>0</v>
      </c>
      <c r="N50" s="40"/>
      <c r="O50" s="41"/>
      <c r="P50" s="42"/>
      <c r="Q50" s="44" t="n">
        <f aca="false">MAX(N50:P50)</f>
        <v>0</v>
      </c>
      <c r="R50" s="45" t="n">
        <f aca="false">SUM(M50,Q50)</f>
        <v>0</v>
      </c>
      <c r="S50" s="40"/>
      <c r="T50" s="41"/>
      <c r="U50" s="42"/>
      <c r="V50" s="44" t="n">
        <f aca="false">MAX(S50:U50)</f>
        <v>0</v>
      </c>
      <c r="W50" s="46" t="n">
        <f aca="false">SUM(M50,Q50,V50)</f>
        <v>0</v>
      </c>
      <c r="X50" s="47" t="n">
        <f aca="false">IF(D50="D","Disq",FLOOR(W50,2.5))</f>
        <v>0</v>
      </c>
      <c r="Y50" s="48" t="str">
        <f aca="false">IF(I50="","",IF(D50="D","---",X50*AA50))</f>
        <v/>
      </c>
      <c r="Z50" s="49" t="str">
        <f aca="false">IF(D50="d","",IF(D50="","",VLOOKUP(D50,cal!K40:L79,2)))</f>
        <v/>
      </c>
      <c r="AA50" s="50" t="str">
        <f aca="false">IF(AND(A50="",I50&gt;1),"Enter Lifters Gender Please",IF(I50="","",IF(A50="F",SUM(500/(cal!$A$2+cal!$B$2*I50+cal!$C$2*I50^2+cal!$D$2*I50^3+cal!$E$2*I50^4+cal!$F$2*I50^5)),IF(A50="M",SUM(500/(cal!$A$1+cal!$B$1*I50+cal!$C$1*I50^2+cal!$D$1*I50^3+cal!$E$1*I50^4+cal!$F$1*I50^5))))))</f>
        <v/>
      </c>
      <c r="AB50" s="51"/>
      <c r="AC50" s="51"/>
      <c r="AD50" s="51"/>
      <c r="AE50" s="52" t="str">
        <f aca="false">IF(I50="","",IF(D50="D","---",M50*AA50))</f>
        <v/>
      </c>
      <c r="AF50" s="52" t="str">
        <f aca="false">IF(I50="","",IF(D50="D","---",Q50*AA50))</f>
        <v/>
      </c>
      <c r="AG50" s="52" t="str">
        <f aca="false">IF(I50="","",IF(D50="D","---",V50*AA50))</f>
        <v/>
      </c>
    </row>
    <row r="51" customFormat="false" ht="16.5" hidden="false" customHeight="true" outlineLevel="0" collapsed="false">
      <c r="A51" s="36"/>
      <c r="B51" s="36"/>
      <c r="C51" s="36"/>
      <c r="D51" s="36"/>
      <c r="E51" s="36"/>
      <c r="F51" s="36"/>
      <c r="G51" s="39" t="str">
        <f aca="false">IF(I51="","",IF(A51=cal!$G$1,LOOKUP(I51,cal!$H$2:cal!$H$1661,cal!$G$2:cal!$G$1661),LOOKUP(I51,cal!$H$2:cal!$H$1661,cal!$I$2:cal!$I$1661)))</f>
        <v/>
      </c>
      <c r="H51" s="37"/>
      <c r="I51" s="38"/>
      <c r="J51" s="40"/>
      <c r="K51" s="41"/>
      <c r="L51" s="42"/>
      <c r="M51" s="43" t="n">
        <f aca="false">MAX(J51:L51)</f>
        <v>0</v>
      </c>
      <c r="N51" s="40"/>
      <c r="O51" s="41"/>
      <c r="P51" s="42"/>
      <c r="Q51" s="44" t="n">
        <f aca="false">MAX(N51:P51)</f>
        <v>0</v>
      </c>
      <c r="R51" s="45" t="n">
        <f aca="false">SUM(M51,Q51)</f>
        <v>0</v>
      </c>
      <c r="S51" s="40"/>
      <c r="T51" s="41"/>
      <c r="U51" s="42"/>
      <c r="V51" s="44" t="n">
        <f aca="false">MAX(S51:U51)</f>
        <v>0</v>
      </c>
      <c r="W51" s="46" t="n">
        <f aca="false">SUM(M51,Q51,V51)</f>
        <v>0</v>
      </c>
      <c r="X51" s="47" t="n">
        <f aca="false">IF(D51="D","Disq",FLOOR(W51,2.5))</f>
        <v>0</v>
      </c>
      <c r="Y51" s="48" t="str">
        <f aca="false">IF(I51="","",IF(D51="D","---",X51*AA51))</f>
        <v/>
      </c>
      <c r="Z51" s="49" t="str">
        <f aca="false">IF(D51="d","",IF(D51="","",VLOOKUP(D51,cal!K41:L80,2)))</f>
        <v/>
      </c>
      <c r="AA51" s="50" t="str">
        <f aca="false">IF(AND(A51="",I51&gt;1),"Enter Lifters Gender Please",IF(I51="","",IF(A51="F",SUM(500/(cal!$A$2+cal!$B$2*I51+cal!$C$2*I51^2+cal!$D$2*I51^3+cal!$E$2*I51^4+cal!$F$2*I51^5)),IF(A51="M",SUM(500/(cal!$A$1+cal!$B$1*I51+cal!$C$1*I51^2+cal!$D$1*I51^3+cal!$E$1*I51^4+cal!$F$1*I51^5))))))</f>
        <v/>
      </c>
      <c r="AB51" s="51"/>
      <c r="AC51" s="51"/>
      <c r="AD51" s="51"/>
      <c r="AE51" s="52" t="str">
        <f aca="false">IF(I51="","",IF(D51="D","---",M51*AA51))</f>
        <v/>
      </c>
      <c r="AF51" s="52" t="str">
        <f aca="false">IF(I51="","",IF(D51="D","---",Q51*AA51))</f>
        <v/>
      </c>
      <c r="AG51" s="52" t="str">
        <f aca="false">IF(I51="","",IF(D51="D","---",V51*AA51))</f>
        <v/>
      </c>
    </row>
    <row r="52" customFormat="false" ht="16.5" hidden="false" customHeight="true" outlineLevel="0" collapsed="false">
      <c r="A52" s="36"/>
      <c r="B52" s="36"/>
      <c r="C52" s="36"/>
      <c r="D52" s="36"/>
      <c r="E52" s="36"/>
      <c r="F52" s="36"/>
      <c r="G52" s="39" t="str">
        <f aca="false">IF(I52="","",IF(A52=cal!$G$1,LOOKUP(I52,cal!$H$2:cal!$H$1661,cal!$G$2:cal!$G$1661),LOOKUP(I52,cal!$H$2:cal!$H$1661,cal!$I$2:cal!$I$1661)))</f>
        <v/>
      </c>
      <c r="H52" s="37"/>
      <c r="I52" s="38"/>
      <c r="J52" s="40"/>
      <c r="K52" s="41"/>
      <c r="L52" s="42"/>
      <c r="M52" s="43" t="n">
        <f aca="false">MAX(J52:L52)</f>
        <v>0</v>
      </c>
      <c r="N52" s="40"/>
      <c r="O52" s="41"/>
      <c r="P52" s="42"/>
      <c r="Q52" s="44" t="n">
        <f aca="false">MAX(N52:P52)</f>
        <v>0</v>
      </c>
      <c r="R52" s="45" t="n">
        <f aca="false">SUM(M52,Q52)</f>
        <v>0</v>
      </c>
      <c r="S52" s="40"/>
      <c r="T52" s="41"/>
      <c r="U52" s="42"/>
      <c r="V52" s="44" t="n">
        <f aca="false">MAX(S52:U52)</f>
        <v>0</v>
      </c>
      <c r="W52" s="46" t="n">
        <f aca="false">SUM(M52,Q52,V52)</f>
        <v>0</v>
      </c>
      <c r="X52" s="47" t="n">
        <f aca="false">IF(D52="D","Disq",FLOOR(W52,2.5))</f>
        <v>0</v>
      </c>
      <c r="Y52" s="48" t="str">
        <f aca="false">IF(I52="","",IF(D52="D","---",X52*AA52))</f>
        <v/>
      </c>
      <c r="Z52" s="49" t="str">
        <f aca="false">IF(D52="d","",IF(D52="","",VLOOKUP(D52,cal!K42:L81,2)))</f>
        <v/>
      </c>
      <c r="AA52" s="50" t="str">
        <f aca="false">IF(AND(A52="",I52&gt;1),"Enter Lifters Gender Please",IF(I52="","",IF(A52="F",SUM(500/(cal!$A$2+cal!$B$2*I52+cal!$C$2*I52^2+cal!$D$2*I52^3+cal!$E$2*I52^4+cal!$F$2*I52^5)),IF(A52="M",SUM(500/(cal!$A$1+cal!$B$1*I52+cal!$C$1*I52^2+cal!$D$1*I52^3+cal!$E$1*I52^4+cal!$F$1*I52^5))))))</f>
        <v/>
      </c>
      <c r="AB52" s="51"/>
      <c r="AC52" s="51"/>
      <c r="AD52" s="51"/>
      <c r="AE52" s="52" t="str">
        <f aca="false">IF(I52="","",IF(D52="D","---",M52*AA52))</f>
        <v/>
      </c>
      <c r="AF52" s="52" t="str">
        <f aca="false">IF(I52="","",IF(D52="D","---",Q52*AA52))</f>
        <v/>
      </c>
      <c r="AG52" s="52" t="str">
        <f aca="false">IF(I52="","",IF(D52="D","---",V52*AA52))</f>
        <v/>
      </c>
    </row>
    <row r="53" customFormat="false" ht="16.5" hidden="false" customHeight="true" outlineLevel="0" collapsed="false">
      <c r="A53" s="36"/>
      <c r="B53" s="36"/>
      <c r="C53" s="36"/>
      <c r="D53" s="36"/>
      <c r="E53" s="36"/>
      <c r="F53" s="36"/>
      <c r="G53" s="39" t="str">
        <f aca="false">IF(I53="","",IF(A53=cal!$G$1,LOOKUP(I53,cal!$H$2:cal!$H$1661,cal!$G$2:cal!$G$1661),LOOKUP(I53,cal!$H$2:cal!$H$1661,cal!$I$2:cal!$I$1661)))</f>
        <v/>
      </c>
      <c r="H53" s="37"/>
      <c r="I53" s="38"/>
      <c r="J53" s="40"/>
      <c r="K53" s="41"/>
      <c r="L53" s="42"/>
      <c r="M53" s="43" t="n">
        <f aca="false">MAX(J53:L53)</f>
        <v>0</v>
      </c>
      <c r="N53" s="40"/>
      <c r="O53" s="41"/>
      <c r="P53" s="42"/>
      <c r="Q53" s="44" t="n">
        <f aca="false">MAX(N53:P53)</f>
        <v>0</v>
      </c>
      <c r="R53" s="45" t="n">
        <f aca="false">SUM(M53,Q53)</f>
        <v>0</v>
      </c>
      <c r="S53" s="40"/>
      <c r="T53" s="41"/>
      <c r="U53" s="42"/>
      <c r="V53" s="44" t="n">
        <f aca="false">MAX(S53:U53)</f>
        <v>0</v>
      </c>
      <c r="W53" s="46" t="n">
        <f aca="false">SUM(M53,Q53,V53)</f>
        <v>0</v>
      </c>
      <c r="X53" s="47" t="n">
        <f aca="false">IF(D53="D","Disq",FLOOR(W53,2.5))</f>
        <v>0</v>
      </c>
      <c r="Y53" s="48" t="str">
        <f aca="false">IF(I53="","",IF(D53="D","---",X53*AA53))</f>
        <v/>
      </c>
      <c r="Z53" s="49" t="str">
        <f aca="false">IF(D53="d","",IF(D53="","",VLOOKUP(D53,cal!K43:L82,2)))</f>
        <v/>
      </c>
      <c r="AA53" s="50" t="str">
        <f aca="false">IF(AND(A53="",I53&gt;1),"Enter Lifters Gender Please",IF(I53="","",IF(A53="F",SUM(500/(cal!$A$2+cal!$B$2*I53+cal!$C$2*I53^2+cal!$D$2*I53^3+cal!$E$2*I53^4+cal!$F$2*I53^5)),IF(A53="M",SUM(500/(cal!$A$1+cal!$B$1*I53+cal!$C$1*I53^2+cal!$D$1*I53^3+cal!$E$1*I53^4+cal!$F$1*I53^5))))))</f>
        <v/>
      </c>
      <c r="AB53" s="51"/>
      <c r="AC53" s="51"/>
      <c r="AD53" s="51"/>
      <c r="AE53" s="52" t="str">
        <f aca="false">IF(I53="","",IF(D53="D","---",M53*AA53))</f>
        <v/>
      </c>
      <c r="AF53" s="52" t="str">
        <f aca="false">IF(I53="","",IF(D53="D","---",Q53*AA53))</f>
        <v/>
      </c>
      <c r="AG53" s="52" t="str">
        <f aca="false">IF(I53="","",IF(D53="D","---",V53*AA53))</f>
        <v/>
      </c>
    </row>
    <row r="54" customFormat="false" ht="16.5" hidden="false" customHeight="true" outlineLevel="0" collapsed="false">
      <c r="A54" s="36"/>
      <c r="B54" s="36"/>
      <c r="C54" s="36"/>
      <c r="D54" s="36"/>
      <c r="E54" s="36"/>
      <c r="F54" s="36"/>
      <c r="G54" s="39" t="str">
        <f aca="false">IF(I54="","",IF(A54=cal!$G$1,LOOKUP(I54,cal!$H$2:cal!$H$1661,cal!$G$2:cal!$G$1661),LOOKUP(I54,cal!$H$2:cal!$H$1661,cal!$I$2:cal!$I$1661)))</f>
        <v/>
      </c>
      <c r="H54" s="37"/>
      <c r="I54" s="38"/>
      <c r="J54" s="40"/>
      <c r="K54" s="41"/>
      <c r="L54" s="42"/>
      <c r="M54" s="43" t="n">
        <f aca="false">MAX(J54:L54)</f>
        <v>0</v>
      </c>
      <c r="N54" s="40"/>
      <c r="O54" s="41"/>
      <c r="P54" s="42"/>
      <c r="Q54" s="44" t="n">
        <f aca="false">MAX(N54:P54)</f>
        <v>0</v>
      </c>
      <c r="R54" s="45" t="n">
        <f aca="false">SUM(M54,Q54)</f>
        <v>0</v>
      </c>
      <c r="S54" s="40"/>
      <c r="T54" s="41"/>
      <c r="U54" s="42"/>
      <c r="V54" s="44" t="n">
        <f aca="false">MAX(S54:U54)</f>
        <v>0</v>
      </c>
      <c r="W54" s="46" t="n">
        <f aca="false">SUM(M54,Q54,V54)</f>
        <v>0</v>
      </c>
      <c r="X54" s="47" t="n">
        <f aca="false">IF(D54="D","Disq",FLOOR(W54,2.5))</f>
        <v>0</v>
      </c>
      <c r="Y54" s="48" t="str">
        <f aca="false">IF(I54="","",IF(D54="D","---",X54*AA54))</f>
        <v/>
      </c>
      <c r="Z54" s="49" t="str">
        <f aca="false">IF(D54="d","",IF(D54="","",VLOOKUP(D54,cal!K44:L83,2)))</f>
        <v/>
      </c>
      <c r="AA54" s="50" t="str">
        <f aca="false">IF(AND(A54="",I54&gt;1),"Enter Lifters Gender Please",IF(I54="","",IF(A54="F",SUM(500/(cal!$A$2+cal!$B$2*I54+cal!$C$2*I54^2+cal!$D$2*I54^3+cal!$E$2*I54^4+cal!$F$2*I54^5)),IF(A54="M",SUM(500/(cal!$A$1+cal!$B$1*I54+cal!$C$1*I54^2+cal!$D$1*I54^3+cal!$E$1*I54^4+cal!$F$1*I54^5))))))</f>
        <v/>
      </c>
      <c r="AB54" s="51"/>
      <c r="AC54" s="51"/>
      <c r="AD54" s="51"/>
      <c r="AE54" s="52" t="str">
        <f aca="false">IF(I54="","",IF(D54="D","---",M54*AA54))</f>
        <v/>
      </c>
      <c r="AF54" s="52" t="str">
        <f aca="false">IF(I54="","",IF(D54="D","---",Q54*AA54))</f>
        <v/>
      </c>
      <c r="AG54" s="52" t="str">
        <f aca="false">IF(I54="","",IF(D54="D","---",V54*AA54))</f>
        <v/>
      </c>
    </row>
    <row r="55" customFormat="false" ht="16.5" hidden="false" customHeight="true" outlineLevel="0" collapsed="false">
      <c r="A55" s="36"/>
      <c r="B55" s="36"/>
      <c r="C55" s="36"/>
      <c r="D55" s="36"/>
      <c r="E55" s="36"/>
      <c r="F55" s="36"/>
      <c r="G55" s="39" t="str">
        <f aca="false">IF(I55="","",IF(A55=cal!$G$1,LOOKUP(I55,cal!$H$2:cal!$H$1661,cal!$G$2:cal!$G$1661),LOOKUP(I55,cal!$H$2:cal!$H$1661,cal!$I$2:cal!$I$1661)))</f>
        <v/>
      </c>
      <c r="H55" s="37"/>
      <c r="I55" s="38"/>
      <c r="J55" s="40"/>
      <c r="K55" s="41"/>
      <c r="L55" s="42"/>
      <c r="M55" s="43" t="n">
        <f aca="false">MAX(J55:L55)</f>
        <v>0</v>
      </c>
      <c r="N55" s="40"/>
      <c r="O55" s="41"/>
      <c r="P55" s="42"/>
      <c r="Q55" s="44" t="n">
        <f aca="false">MAX(N55:P55)</f>
        <v>0</v>
      </c>
      <c r="R55" s="45" t="n">
        <f aca="false">SUM(M55,Q55)</f>
        <v>0</v>
      </c>
      <c r="S55" s="40"/>
      <c r="T55" s="41"/>
      <c r="U55" s="42"/>
      <c r="V55" s="44" t="n">
        <f aca="false">MAX(S55:U55)</f>
        <v>0</v>
      </c>
      <c r="W55" s="46" t="n">
        <f aca="false">SUM(M55,Q55,V55)</f>
        <v>0</v>
      </c>
      <c r="X55" s="47" t="n">
        <f aca="false">IF(D55="D","Disq",FLOOR(W55,2.5))</f>
        <v>0</v>
      </c>
      <c r="Y55" s="48" t="str">
        <f aca="false">IF(I55="","",IF(D55="D","---",X55*AA55))</f>
        <v/>
      </c>
      <c r="Z55" s="49" t="str">
        <f aca="false">IF(D55="d","",IF(D55="","",VLOOKUP(D55,cal!K45:L84,2)))</f>
        <v/>
      </c>
      <c r="AA55" s="50" t="str">
        <f aca="false">IF(AND(A55="",I55&gt;1),"Enter Lifters Gender Please",IF(I55="","",IF(A55="F",SUM(500/(cal!$A$2+cal!$B$2*I55+cal!$C$2*I55^2+cal!$D$2*I55^3+cal!$E$2*I55^4+cal!$F$2*I55^5)),IF(A55="M",SUM(500/(cal!$A$1+cal!$B$1*I55+cal!$C$1*I55^2+cal!$D$1*I55^3+cal!$E$1*I55^4+cal!$F$1*I55^5))))))</f>
        <v/>
      </c>
      <c r="AB55" s="51"/>
      <c r="AC55" s="51"/>
      <c r="AD55" s="51"/>
      <c r="AE55" s="52" t="str">
        <f aca="false">IF(I55="","",IF(D55="D","---",M55*AA55))</f>
        <v/>
      </c>
      <c r="AF55" s="52" t="str">
        <f aca="false">IF(I55="","",IF(D55="D","---",Q55*AA55))</f>
        <v/>
      </c>
      <c r="AG55" s="52" t="str">
        <f aca="false">IF(I55="","",IF(D55="D","---",V55*AA55))</f>
        <v/>
      </c>
    </row>
    <row r="56" customFormat="false" ht="16.5" hidden="false" customHeight="true" outlineLevel="0" collapsed="false">
      <c r="A56" s="36"/>
      <c r="B56" s="36"/>
      <c r="C56" s="36"/>
      <c r="D56" s="36"/>
      <c r="E56" s="36"/>
      <c r="F56" s="36"/>
      <c r="G56" s="39" t="str">
        <f aca="false">IF(I56="","",IF(A56=cal!$G$1,LOOKUP(I56,cal!$H$2:cal!$H$1661,cal!$G$2:cal!$G$1661),LOOKUP(I56,cal!$H$2:cal!$H$1661,cal!$I$2:cal!$I$1661)))</f>
        <v/>
      </c>
      <c r="H56" s="37"/>
      <c r="I56" s="38"/>
      <c r="J56" s="40"/>
      <c r="K56" s="41"/>
      <c r="L56" s="42"/>
      <c r="M56" s="43" t="n">
        <f aca="false">MAX(J56:L56)</f>
        <v>0</v>
      </c>
      <c r="N56" s="40"/>
      <c r="O56" s="41"/>
      <c r="P56" s="42"/>
      <c r="Q56" s="44" t="n">
        <f aca="false">MAX(N56:P56)</f>
        <v>0</v>
      </c>
      <c r="R56" s="45" t="n">
        <f aca="false">SUM(M56,Q56)</f>
        <v>0</v>
      </c>
      <c r="S56" s="40"/>
      <c r="T56" s="41"/>
      <c r="U56" s="42"/>
      <c r="V56" s="44" t="n">
        <f aca="false">MAX(S56:U56)</f>
        <v>0</v>
      </c>
      <c r="W56" s="46" t="n">
        <f aca="false">SUM(M56,Q56,V56)</f>
        <v>0</v>
      </c>
      <c r="X56" s="47" t="n">
        <f aca="false">IF(D56="D","Disq",FLOOR(W56,2.5))</f>
        <v>0</v>
      </c>
      <c r="Y56" s="48" t="str">
        <f aca="false">IF(I56="","",IF(D56="D","---",X56*AA56))</f>
        <v/>
      </c>
      <c r="Z56" s="49" t="str">
        <f aca="false">IF(D56="d","",IF(D56="","",VLOOKUP(D56,cal!K46:L85,2)))</f>
        <v/>
      </c>
      <c r="AA56" s="50" t="str">
        <f aca="false">IF(AND(A56="",I56&gt;1),"Enter Lifters Gender Please",IF(I56="","",IF(A56="F",SUM(500/(cal!$A$2+cal!$B$2*I56+cal!$C$2*I56^2+cal!$D$2*I56^3+cal!$E$2*I56^4+cal!$F$2*I56^5)),IF(A56="M",SUM(500/(cal!$A$1+cal!$B$1*I56+cal!$C$1*I56^2+cal!$D$1*I56^3+cal!$E$1*I56^4+cal!$F$1*I56^5))))))</f>
        <v/>
      </c>
      <c r="AB56" s="51"/>
      <c r="AC56" s="51"/>
      <c r="AD56" s="51"/>
      <c r="AE56" s="52" t="str">
        <f aca="false">IF(I56="","",IF(D56="D","---",M56*AA56))</f>
        <v/>
      </c>
      <c r="AF56" s="52" t="str">
        <f aca="false">IF(I56="","",IF(D56="D","---",Q56*AA56))</f>
        <v/>
      </c>
      <c r="AG56" s="52" t="str">
        <f aca="false">IF(I56="","",IF(D56="D","---",V56*AA56))</f>
        <v/>
      </c>
    </row>
    <row r="57" customFormat="false" ht="16.5" hidden="false" customHeight="true" outlineLevel="0" collapsed="false">
      <c r="A57" s="36"/>
      <c r="B57" s="36"/>
      <c r="C57" s="36"/>
      <c r="D57" s="36"/>
      <c r="E57" s="36"/>
      <c r="F57" s="36"/>
      <c r="G57" s="39" t="str">
        <f aca="false">IF(I57="","",IF(A57=cal!$G$1,LOOKUP(I57,cal!$H$2:cal!$H$1661,cal!$G$2:cal!$G$1661),LOOKUP(I57,cal!$H$2:cal!$H$1661,cal!$I$2:cal!$I$1661)))</f>
        <v/>
      </c>
      <c r="H57" s="37"/>
      <c r="I57" s="38"/>
      <c r="J57" s="40"/>
      <c r="K57" s="41"/>
      <c r="L57" s="42"/>
      <c r="M57" s="43" t="n">
        <f aca="false">MAX(J57:L57)</f>
        <v>0</v>
      </c>
      <c r="N57" s="40"/>
      <c r="O57" s="41"/>
      <c r="P57" s="42"/>
      <c r="Q57" s="44" t="n">
        <f aca="false">MAX(N57:P57)</f>
        <v>0</v>
      </c>
      <c r="R57" s="45" t="n">
        <f aca="false">SUM(M57,Q57)</f>
        <v>0</v>
      </c>
      <c r="S57" s="40"/>
      <c r="T57" s="41"/>
      <c r="U57" s="42"/>
      <c r="V57" s="44" t="n">
        <f aca="false">MAX(S57:U57)</f>
        <v>0</v>
      </c>
      <c r="W57" s="46" t="n">
        <f aca="false">SUM(M57,Q57,V57)</f>
        <v>0</v>
      </c>
      <c r="X57" s="47" t="n">
        <f aca="false">IF(D57="D","Disq",FLOOR(W57,2.5))</f>
        <v>0</v>
      </c>
      <c r="Y57" s="48" t="str">
        <f aca="false">IF(I57="","",IF(D57="D","---",X57*AA57))</f>
        <v/>
      </c>
      <c r="Z57" s="49" t="str">
        <f aca="false">IF(D57="d","",IF(D57="","",VLOOKUP(D57,cal!K47:L86,2)))</f>
        <v/>
      </c>
      <c r="AA57" s="50" t="str">
        <f aca="false">IF(AND(A57="",I57&gt;1),"Enter Lifters Gender Please",IF(I57="","",IF(A57="F",SUM(500/(cal!$A$2+cal!$B$2*I57+cal!$C$2*I57^2+cal!$D$2*I57^3+cal!$E$2*I57^4+cal!$F$2*I57^5)),IF(A57="M",SUM(500/(cal!$A$1+cal!$B$1*I57+cal!$C$1*I57^2+cal!$D$1*I57^3+cal!$E$1*I57^4+cal!$F$1*I57^5))))))</f>
        <v/>
      </c>
      <c r="AB57" s="51"/>
      <c r="AC57" s="51"/>
      <c r="AD57" s="51"/>
      <c r="AE57" s="52" t="str">
        <f aca="false">IF(I57="","",IF(D57="D","---",M57*AA57))</f>
        <v/>
      </c>
      <c r="AF57" s="52" t="str">
        <f aca="false">IF(I57="","",IF(D57="D","---",Q57*AA57))</f>
        <v/>
      </c>
      <c r="AG57" s="52" t="str">
        <f aca="false">IF(I57="","",IF(D57="D","---",V57*AA57))</f>
        <v/>
      </c>
    </row>
    <row r="58" customFormat="false" ht="16.5" hidden="false" customHeight="true" outlineLevel="0" collapsed="false">
      <c r="A58" s="36"/>
      <c r="B58" s="36"/>
      <c r="C58" s="36"/>
      <c r="D58" s="36"/>
      <c r="E58" s="36"/>
      <c r="F58" s="36"/>
      <c r="G58" s="39" t="str">
        <f aca="false">IF(I58="","",IF(A58=cal!$G$1,LOOKUP(I58,cal!$H$2:cal!$H$1661,cal!$G$2:cal!$G$1661),LOOKUP(I58,cal!$H$2:cal!$H$1661,cal!$I$2:cal!$I$1661)))</f>
        <v/>
      </c>
      <c r="H58" s="37"/>
      <c r="I58" s="38"/>
      <c r="J58" s="40"/>
      <c r="K58" s="41"/>
      <c r="L58" s="42"/>
      <c r="M58" s="43" t="n">
        <f aca="false">MAX(J58:L58)</f>
        <v>0</v>
      </c>
      <c r="N58" s="40"/>
      <c r="O58" s="41"/>
      <c r="P58" s="42"/>
      <c r="Q58" s="44" t="n">
        <f aca="false">MAX(N58:P58)</f>
        <v>0</v>
      </c>
      <c r="R58" s="45" t="n">
        <f aca="false">SUM(M58,Q58)</f>
        <v>0</v>
      </c>
      <c r="S58" s="40"/>
      <c r="T58" s="41"/>
      <c r="U58" s="42"/>
      <c r="V58" s="44" t="n">
        <f aca="false">MAX(S58:U58)</f>
        <v>0</v>
      </c>
      <c r="W58" s="46" t="n">
        <f aca="false">SUM(M58,Q58,V58)</f>
        <v>0</v>
      </c>
      <c r="X58" s="47" t="n">
        <f aca="false">IF(D58="D","Disq",FLOOR(W58,2.5))</f>
        <v>0</v>
      </c>
      <c r="Y58" s="48" t="str">
        <f aca="false">IF(I58="","",IF(D58="D","---",X58*AA58))</f>
        <v/>
      </c>
      <c r="Z58" s="49" t="str">
        <f aca="false">IF(D58="d","",IF(D58="","",VLOOKUP(D58,cal!K48:L87,2)))</f>
        <v/>
      </c>
      <c r="AA58" s="50" t="str">
        <f aca="false">IF(AND(A58="",I58&gt;1),"Enter Lifters Gender Please",IF(I58="","",IF(A58="F",SUM(500/(cal!$A$2+cal!$B$2*I58+cal!$C$2*I58^2+cal!$D$2*I58^3+cal!$E$2*I58^4+cal!$F$2*I58^5)),IF(A58="M",SUM(500/(cal!$A$1+cal!$B$1*I58+cal!$C$1*I58^2+cal!$D$1*I58^3+cal!$E$1*I58^4+cal!$F$1*I58^5))))))</f>
        <v/>
      </c>
      <c r="AB58" s="51"/>
      <c r="AC58" s="51"/>
      <c r="AD58" s="51"/>
      <c r="AE58" s="52" t="str">
        <f aca="false">IF(I58="","",IF(D58="D","---",M58*AA58))</f>
        <v/>
      </c>
      <c r="AF58" s="52" t="str">
        <f aca="false">IF(I58="","",IF(D58="D","---",Q58*AA58))</f>
        <v/>
      </c>
      <c r="AG58" s="52" t="str">
        <f aca="false">IF(I58="","",IF(D58="D","---",V58*AA58))</f>
        <v/>
      </c>
    </row>
    <row r="59" customFormat="false" ht="16.5" hidden="false" customHeight="true" outlineLevel="0" collapsed="false">
      <c r="A59" s="36"/>
      <c r="B59" s="36"/>
      <c r="C59" s="36"/>
      <c r="D59" s="36"/>
      <c r="E59" s="36"/>
      <c r="F59" s="36"/>
      <c r="G59" s="39" t="str">
        <f aca="false">IF(I59="","",IF(A59=cal!$G$1,LOOKUP(I59,cal!$H$2:cal!$H$1661,cal!$G$2:cal!$G$1661),LOOKUP(I59,cal!$H$2:cal!$H$1661,cal!$I$2:cal!$I$1661)))</f>
        <v/>
      </c>
      <c r="H59" s="37"/>
      <c r="I59" s="38"/>
      <c r="J59" s="40"/>
      <c r="K59" s="41"/>
      <c r="L59" s="42"/>
      <c r="M59" s="43" t="n">
        <f aca="false">MAX(J59:L59)</f>
        <v>0</v>
      </c>
      <c r="N59" s="40"/>
      <c r="O59" s="41"/>
      <c r="P59" s="42"/>
      <c r="Q59" s="44" t="n">
        <f aca="false">MAX(N59:P59)</f>
        <v>0</v>
      </c>
      <c r="R59" s="45" t="n">
        <f aca="false">SUM(M59,Q59)</f>
        <v>0</v>
      </c>
      <c r="S59" s="40"/>
      <c r="T59" s="41"/>
      <c r="U59" s="42"/>
      <c r="V59" s="44" t="n">
        <f aca="false">MAX(S59:U59)</f>
        <v>0</v>
      </c>
      <c r="W59" s="46" t="n">
        <f aca="false">SUM(M59,Q59,V59)</f>
        <v>0</v>
      </c>
      <c r="X59" s="47" t="n">
        <f aca="false">IF(D59="D","Disq",FLOOR(W59,2.5))</f>
        <v>0</v>
      </c>
      <c r="Y59" s="48" t="str">
        <f aca="false">IF(I59="","",IF(D59="D","---",X59*AA59))</f>
        <v/>
      </c>
      <c r="Z59" s="49" t="str">
        <f aca="false">IF(D59="d","",IF(D59="","",VLOOKUP(D59,cal!K49:L88,2)))</f>
        <v/>
      </c>
      <c r="AA59" s="50" t="str">
        <f aca="false">IF(AND(A59="",I59&gt;1),"Enter Lifters Gender Please",IF(I59="","",IF(A59="F",SUM(500/(cal!$A$2+cal!$B$2*I59+cal!$C$2*I59^2+cal!$D$2*I59^3+cal!$E$2*I59^4+cal!$F$2*I59^5)),IF(A59="M",SUM(500/(cal!$A$1+cal!$B$1*I59+cal!$C$1*I59^2+cal!$D$1*I59^3+cal!$E$1*I59^4+cal!$F$1*I59^5))))))</f>
        <v/>
      </c>
      <c r="AB59" s="51"/>
      <c r="AC59" s="51"/>
      <c r="AD59" s="51"/>
      <c r="AE59" s="52" t="str">
        <f aca="false">IF(I59="","",IF(D59="D","---",M59*AA59))</f>
        <v/>
      </c>
      <c r="AF59" s="52" t="str">
        <f aca="false">IF(I59="","",IF(D59="D","---",Q59*AA59))</f>
        <v/>
      </c>
      <c r="AG59" s="52" t="str">
        <f aca="false">IF(I59="","",IF(D59="D","---",V59*AA59))</f>
        <v/>
      </c>
    </row>
    <row r="60" customFormat="false" ht="16.5" hidden="false" customHeight="true" outlineLevel="0" collapsed="false">
      <c r="A60" s="36"/>
      <c r="B60" s="36"/>
      <c r="C60" s="36"/>
      <c r="D60" s="36"/>
      <c r="E60" s="36"/>
      <c r="F60" s="36"/>
      <c r="G60" s="39" t="str">
        <f aca="false">IF(I60="","",IF(A60=cal!$G$1,LOOKUP(I60,cal!$H$2:cal!$H$1661,cal!$G$2:cal!$G$1661),LOOKUP(I60,cal!$H$2:cal!$H$1661,cal!$I$2:cal!$I$1661)))</f>
        <v/>
      </c>
      <c r="H60" s="37"/>
      <c r="I60" s="38"/>
      <c r="J60" s="40"/>
      <c r="K60" s="41"/>
      <c r="L60" s="42"/>
      <c r="M60" s="43" t="n">
        <f aca="false">MAX(J60:L60)</f>
        <v>0</v>
      </c>
      <c r="N60" s="40"/>
      <c r="O60" s="41"/>
      <c r="P60" s="42"/>
      <c r="Q60" s="44" t="n">
        <f aca="false">MAX(N60:P60)</f>
        <v>0</v>
      </c>
      <c r="R60" s="45" t="n">
        <f aca="false">SUM(M60,Q60)</f>
        <v>0</v>
      </c>
      <c r="S60" s="40"/>
      <c r="T60" s="41"/>
      <c r="U60" s="42"/>
      <c r="V60" s="44" t="n">
        <f aca="false">MAX(S60:U60)</f>
        <v>0</v>
      </c>
      <c r="W60" s="46" t="n">
        <f aca="false">SUM(M60,Q60,V60)</f>
        <v>0</v>
      </c>
      <c r="X60" s="47" t="n">
        <f aca="false">IF(D60="D","Disq",FLOOR(W60,2.5))</f>
        <v>0</v>
      </c>
      <c r="Y60" s="48" t="str">
        <f aca="false">IF(I60="","",IF(D60="D","---",X60*AA60))</f>
        <v/>
      </c>
      <c r="Z60" s="49" t="str">
        <f aca="false">IF(D60="d","",IF(D60="","",VLOOKUP(D60,cal!K50:L89,2)))</f>
        <v/>
      </c>
      <c r="AA60" s="50" t="str">
        <f aca="false">IF(AND(A60="",I60&gt;1),"Enter Lifters Gender Please",IF(I60="","",IF(A60="F",SUM(500/(cal!$A$2+cal!$B$2*I60+cal!$C$2*I60^2+cal!$D$2*I60^3+cal!$E$2*I60^4+cal!$F$2*I60^5)),IF(A60="M",SUM(500/(cal!$A$1+cal!$B$1*I60+cal!$C$1*I60^2+cal!$D$1*I60^3+cal!$E$1*I60^4+cal!$F$1*I60^5))))))</f>
        <v/>
      </c>
      <c r="AB60" s="51"/>
      <c r="AC60" s="51"/>
      <c r="AD60" s="51"/>
      <c r="AE60" s="52" t="str">
        <f aca="false">IF(I60="","",IF(D60="D","---",M60*AA60))</f>
        <v/>
      </c>
      <c r="AF60" s="52" t="str">
        <f aca="false">IF(I60="","",IF(D60="D","---",Q60*AA60))</f>
        <v/>
      </c>
      <c r="AG60" s="52" t="str">
        <f aca="false">IF(I60="","",IF(D60="D","---",V60*AA60))</f>
        <v/>
      </c>
    </row>
    <row r="61" customFormat="false" ht="16.5" hidden="false" customHeight="true" outlineLevel="0" collapsed="false">
      <c r="A61" s="36"/>
      <c r="B61" s="36"/>
      <c r="C61" s="36"/>
      <c r="D61" s="36"/>
      <c r="E61" s="36"/>
      <c r="F61" s="36"/>
      <c r="G61" s="39" t="str">
        <f aca="false">IF(I61="","",IF(A61=cal!$G$1,LOOKUP(I61,cal!$H$2:cal!$H$1661,cal!$G$2:cal!$G$1661),LOOKUP(I61,cal!$H$2:cal!$H$1661,cal!$I$2:cal!$I$1661)))</f>
        <v/>
      </c>
      <c r="H61" s="37"/>
      <c r="I61" s="38"/>
      <c r="J61" s="40"/>
      <c r="K61" s="41"/>
      <c r="L61" s="42"/>
      <c r="M61" s="43" t="n">
        <f aca="false">MAX(J61:L61)</f>
        <v>0</v>
      </c>
      <c r="N61" s="40"/>
      <c r="O61" s="41"/>
      <c r="P61" s="42"/>
      <c r="Q61" s="44" t="n">
        <f aca="false">MAX(N61:P61)</f>
        <v>0</v>
      </c>
      <c r="R61" s="45" t="n">
        <f aca="false">SUM(M61,Q61)</f>
        <v>0</v>
      </c>
      <c r="S61" s="40"/>
      <c r="T61" s="41"/>
      <c r="U61" s="42"/>
      <c r="V61" s="44" t="n">
        <f aca="false">MAX(S61:U61)</f>
        <v>0</v>
      </c>
      <c r="W61" s="46" t="n">
        <f aca="false">SUM(M61,Q61,V61)</f>
        <v>0</v>
      </c>
      <c r="X61" s="47" t="n">
        <f aca="false">IF(D61="D","Disq",FLOOR(W61,2.5))</f>
        <v>0</v>
      </c>
      <c r="Y61" s="48" t="str">
        <f aca="false">IF(I61="","",IF(D61="D","---",X61*AA61))</f>
        <v/>
      </c>
      <c r="Z61" s="49" t="str">
        <f aca="false">IF(D61="d","",IF(D61="","",VLOOKUP(D61,cal!K51:L90,2)))</f>
        <v/>
      </c>
      <c r="AA61" s="50" t="str">
        <f aca="false">IF(AND(A61="",I61&gt;1),"Enter Lifters Gender Please",IF(I61="","",IF(A61="F",SUM(500/(cal!$A$2+cal!$B$2*I61+cal!$C$2*I61^2+cal!$D$2*I61^3+cal!$E$2*I61^4+cal!$F$2*I61^5)),IF(A61="M",SUM(500/(cal!$A$1+cal!$B$1*I61+cal!$C$1*I61^2+cal!$D$1*I61^3+cal!$E$1*I61^4+cal!$F$1*I61^5))))))</f>
        <v/>
      </c>
      <c r="AB61" s="51"/>
      <c r="AC61" s="51"/>
      <c r="AD61" s="51"/>
      <c r="AE61" s="52" t="str">
        <f aca="false">IF(I61="","",IF(D61="D","---",M61*AA61))</f>
        <v/>
      </c>
      <c r="AF61" s="52" t="str">
        <f aca="false">IF(I61="","",IF(D61="D","---",Q61*AA61))</f>
        <v/>
      </c>
      <c r="AG61" s="52" t="str">
        <f aca="false">IF(I61="","",IF(D61="D","---",V61*AA61))</f>
        <v/>
      </c>
    </row>
    <row r="62" customFormat="false" ht="16.5" hidden="false" customHeight="true" outlineLevel="0" collapsed="false">
      <c r="A62" s="36"/>
      <c r="B62" s="36"/>
      <c r="C62" s="36"/>
      <c r="D62" s="36"/>
      <c r="E62" s="36"/>
      <c r="F62" s="36"/>
      <c r="G62" s="39" t="str">
        <f aca="false">IF(I62="","",IF(A62=cal!$G$1,LOOKUP(I62,cal!$H$2:cal!$H$1661,cal!$G$2:cal!$G$1661),LOOKUP(I62,cal!$H$2:cal!$H$1661,cal!$I$2:cal!$I$1661)))</f>
        <v/>
      </c>
      <c r="H62" s="37"/>
      <c r="I62" s="38"/>
      <c r="J62" s="40"/>
      <c r="K62" s="41"/>
      <c r="L62" s="42"/>
      <c r="M62" s="43" t="n">
        <f aca="false">MAX(J62:L62)</f>
        <v>0</v>
      </c>
      <c r="N62" s="40"/>
      <c r="O62" s="41"/>
      <c r="P62" s="42"/>
      <c r="Q62" s="44" t="n">
        <f aca="false">MAX(N62:P62)</f>
        <v>0</v>
      </c>
      <c r="R62" s="45" t="n">
        <f aca="false">SUM(M62,Q62)</f>
        <v>0</v>
      </c>
      <c r="S62" s="40"/>
      <c r="T62" s="41"/>
      <c r="U62" s="42"/>
      <c r="V62" s="44" t="n">
        <f aca="false">MAX(S62:U62)</f>
        <v>0</v>
      </c>
      <c r="W62" s="46" t="n">
        <f aca="false">SUM(M62,Q62,V62)</f>
        <v>0</v>
      </c>
      <c r="X62" s="47" t="n">
        <f aca="false">IF(D62="D","Disq",FLOOR(W62,2.5))</f>
        <v>0</v>
      </c>
      <c r="Y62" s="48" t="str">
        <f aca="false">IF(I62="","",IF(D62="D","---",X62*AA62))</f>
        <v/>
      </c>
      <c r="Z62" s="49" t="str">
        <f aca="false">IF(D62="d","",IF(D62="","",VLOOKUP(D62,cal!K52:L91,2)))</f>
        <v/>
      </c>
      <c r="AA62" s="50" t="str">
        <f aca="false">IF(AND(A62="",I62&gt;1),"Enter Lifters Gender Please",IF(I62="","",IF(A62="F",SUM(500/(cal!$A$2+cal!$B$2*I62+cal!$C$2*I62^2+cal!$D$2*I62^3+cal!$E$2*I62^4+cal!$F$2*I62^5)),IF(A62="M",SUM(500/(cal!$A$1+cal!$B$1*I62+cal!$C$1*I62^2+cal!$D$1*I62^3+cal!$E$1*I62^4+cal!$F$1*I62^5))))))</f>
        <v/>
      </c>
      <c r="AB62" s="51"/>
      <c r="AC62" s="51"/>
      <c r="AD62" s="51"/>
      <c r="AE62" s="52" t="str">
        <f aca="false">IF(I62="","",IF(D62="D","---",M62*AA62))</f>
        <v/>
      </c>
      <c r="AF62" s="52" t="str">
        <f aca="false">IF(I62="","",IF(D62="D","---",Q62*AA62))</f>
        <v/>
      </c>
      <c r="AG62" s="52" t="str">
        <f aca="false">IF(I62="","",IF(D62="D","---",V62*AA62))</f>
        <v/>
      </c>
    </row>
    <row r="63" customFormat="false" ht="16.5" hidden="false" customHeight="true" outlineLevel="0" collapsed="false">
      <c r="A63" s="36"/>
      <c r="B63" s="36"/>
      <c r="C63" s="36"/>
      <c r="D63" s="36"/>
      <c r="E63" s="36"/>
      <c r="F63" s="36"/>
      <c r="G63" s="39" t="str">
        <f aca="false">IF(I63="","",IF(A63=cal!$G$1,LOOKUP(I63,cal!$H$2:cal!$H$1661,cal!$G$2:cal!$G$1661),LOOKUP(I63,cal!$H$2:cal!$H$1661,cal!$I$2:cal!$I$1661)))</f>
        <v/>
      </c>
      <c r="H63" s="37"/>
      <c r="I63" s="38"/>
      <c r="J63" s="40"/>
      <c r="K63" s="41"/>
      <c r="L63" s="42"/>
      <c r="M63" s="43" t="n">
        <f aca="false">MAX(J63:L63)</f>
        <v>0</v>
      </c>
      <c r="N63" s="40"/>
      <c r="O63" s="41"/>
      <c r="P63" s="42"/>
      <c r="Q63" s="44" t="n">
        <f aca="false">MAX(N63:P63)</f>
        <v>0</v>
      </c>
      <c r="R63" s="45" t="n">
        <f aca="false">SUM(M63,Q63)</f>
        <v>0</v>
      </c>
      <c r="S63" s="40"/>
      <c r="T63" s="41"/>
      <c r="U63" s="42"/>
      <c r="V63" s="44" t="n">
        <f aca="false">MAX(S63:U63)</f>
        <v>0</v>
      </c>
      <c r="W63" s="46" t="n">
        <f aca="false">SUM(M63,Q63,V63)</f>
        <v>0</v>
      </c>
      <c r="X63" s="47" t="n">
        <f aca="false">IF(D63="D","Disq",FLOOR(W63,2.5))</f>
        <v>0</v>
      </c>
      <c r="Y63" s="48" t="str">
        <f aca="false">IF(I63="","",IF(D63="D","---",X63*AA63))</f>
        <v/>
      </c>
      <c r="Z63" s="49" t="str">
        <f aca="false">IF(D63="d","",IF(D63="","",VLOOKUP(D63,cal!K53:L92,2)))</f>
        <v/>
      </c>
      <c r="AA63" s="50" t="str">
        <f aca="false">IF(AND(A63="",I63&gt;1),"Enter Lifters Gender Please",IF(I63="","",IF(A63="F",SUM(500/(cal!$A$2+cal!$B$2*I63+cal!$C$2*I63^2+cal!$D$2*I63^3+cal!$E$2*I63^4+cal!$F$2*I63^5)),IF(A63="M",SUM(500/(cal!$A$1+cal!$B$1*I63+cal!$C$1*I63^2+cal!$D$1*I63^3+cal!$E$1*I63^4+cal!$F$1*I63^5))))))</f>
        <v/>
      </c>
      <c r="AB63" s="51"/>
      <c r="AC63" s="51"/>
      <c r="AD63" s="51"/>
      <c r="AE63" s="52" t="str">
        <f aca="false">IF(I63="","",IF(D63="D","---",M63*AA63))</f>
        <v/>
      </c>
      <c r="AF63" s="52" t="str">
        <f aca="false">IF(I63="","",IF(D63="D","---",Q63*AA63))</f>
        <v/>
      </c>
      <c r="AG63" s="52" t="str">
        <f aca="false">IF(I63="","",IF(D63="D","---",V63*AA63))</f>
        <v/>
      </c>
    </row>
    <row r="64" customFormat="false" ht="16.5" hidden="false" customHeight="true" outlineLevel="0" collapsed="false">
      <c r="A64" s="36"/>
      <c r="B64" s="36"/>
      <c r="C64" s="36"/>
      <c r="D64" s="36"/>
      <c r="E64" s="36"/>
      <c r="F64" s="36"/>
      <c r="G64" s="39" t="str">
        <f aca="false">IF(I64="","",IF(A64=cal!$G$1,LOOKUP(I64,cal!$H$2:cal!$H$1661,cal!$G$2:cal!$G$1661),LOOKUP(I64,cal!$H$2:cal!$H$1661,cal!$I$2:cal!$I$1661)))</f>
        <v/>
      </c>
      <c r="H64" s="37"/>
      <c r="I64" s="38"/>
      <c r="J64" s="40"/>
      <c r="K64" s="41"/>
      <c r="L64" s="42"/>
      <c r="M64" s="43" t="n">
        <f aca="false">MAX(J64:L64)</f>
        <v>0</v>
      </c>
      <c r="N64" s="40"/>
      <c r="O64" s="41"/>
      <c r="P64" s="42"/>
      <c r="Q64" s="44" t="n">
        <f aca="false">MAX(N64:P64)</f>
        <v>0</v>
      </c>
      <c r="R64" s="45" t="n">
        <f aca="false">SUM(M64,Q64)</f>
        <v>0</v>
      </c>
      <c r="S64" s="40"/>
      <c r="T64" s="41"/>
      <c r="U64" s="42"/>
      <c r="V64" s="44" t="n">
        <f aca="false">MAX(S64:U64)</f>
        <v>0</v>
      </c>
      <c r="W64" s="46" t="n">
        <f aca="false">SUM(M64,Q64,V64)</f>
        <v>0</v>
      </c>
      <c r="X64" s="47" t="n">
        <f aca="false">IF(D64="D","Disq",FLOOR(W64,2.5))</f>
        <v>0</v>
      </c>
      <c r="Y64" s="48" t="str">
        <f aca="false">IF(I64="","",IF(D64="D","---",X64*AA64))</f>
        <v/>
      </c>
      <c r="Z64" s="49" t="str">
        <f aca="false">IF(D64="d","",IF(D64="","",VLOOKUP(D64,cal!K54:L93,2)))</f>
        <v/>
      </c>
      <c r="AA64" s="50" t="str">
        <f aca="false">IF(AND(A64="",I64&gt;1),"Enter Lifters Gender Please",IF(I64="","",IF(A64="F",SUM(500/(cal!$A$2+cal!$B$2*I64+cal!$C$2*I64^2+cal!$D$2*I64^3+cal!$E$2*I64^4+cal!$F$2*I64^5)),IF(A64="M",SUM(500/(cal!$A$1+cal!$B$1*I64+cal!$C$1*I64^2+cal!$D$1*I64^3+cal!$E$1*I64^4+cal!$F$1*I64^5))))))</f>
        <v/>
      </c>
      <c r="AB64" s="51"/>
      <c r="AC64" s="51"/>
      <c r="AD64" s="51"/>
      <c r="AE64" s="52" t="str">
        <f aca="false">IF(I64="","",IF(D64="D","---",M64*AA64))</f>
        <v/>
      </c>
      <c r="AF64" s="52" t="str">
        <f aca="false">IF(I64="","",IF(D64="D","---",Q64*AA64))</f>
        <v/>
      </c>
      <c r="AG64" s="52" t="str">
        <f aca="false">IF(I64="","",IF(D64="D","---",V64*AA64))</f>
        <v/>
      </c>
    </row>
    <row r="65" customFormat="false" ht="16.5" hidden="false" customHeight="true" outlineLevel="0" collapsed="false">
      <c r="A65" s="36"/>
      <c r="B65" s="36"/>
      <c r="C65" s="36"/>
      <c r="D65" s="36"/>
      <c r="E65" s="36"/>
      <c r="F65" s="36"/>
      <c r="G65" s="39" t="str">
        <f aca="false">IF(I65="","",IF(A65=cal!$G$1,LOOKUP(I65,cal!$H$2:cal!$H$1661,cal!$G$2:cal!$G$1661),LOOKUP(I65,cal!$H$2:cal!$H$1661,cal!$I$2:cal!$I$1661)))</f>
        <v/>
      </c>
      <c r="H65" s="37"/>
      <c r="I65" s="38"/>
      <c r="J65" s="40"/>
      <c r="K65" s="41"/>
      <c r="L65" s="42"/>
      <c r="M65" s="43" t="n">
        <f aca="false">MAX(J65:L65)</f>
        <v>0</v>
      </c>
      <c r="N65" s="40"/>
      <c r="O65" s="41"/>
      <c r="P65" s="42"/>
      <c r="Q65" s="44" t="n">
        <f aca="false">MAX(N65:P65)</f>
        <v>0</v>
      </c>
      <c r="R65" s="45" t="n">
        <f aca="false">SUM(M65,Q65)</f>
        <v>0</v>
      </c>
      <c r="S65" s="40"/>
      <c r="T65" s="41"/>
      <c r="U65" s="42"/>
      <c r="V65" s="44" t="n">
        <f aca="false">MAX(S65:U65)</f>
        <v>0</v>
      </c>
      <c r="W65" s="46" t="n">
        <f aca="false">SUM(M65,Q65,V65)</f>
        <v>0</v>
      </c>
      <c r="X65" s="47" t="n">
        <f aca="false">IF(D65="D","Disq",FLOOR(W65,2.5))</f>
        <v>0</v>
      </c>
      <c r="Y65" s="48" t="str">
        <f aca="false">IF(I65="","",IF(D65="D","---",X65*AA65))</f>
        <v/>
      </c>
      <c r="Z65" s="49" t="str">
        <f aca="false">IF(D65="d","",IF(D65="","",VLOOKUP(D65,cal!K55:L94,2)))</f>
        <v/>
      </c>
      <c r="AA65" s="50" t="str">
        <f aca="false">IF(AND(A65="",I65&gt;1),"Enter Lifters Gender Please",IF(I65="","",IF(A65="F",SUM(500/(cal!$A$2+cal!$B$2*I65+cal!$C$2*I65^2+cal!$D$2*I65^3+cal!$E$2*I65^4+cal!$F$2*I65^5)),IF(A65="M",SUM(500/(cal!$A$1+cal!$B$1*I65+cal!$C$1*I65^2+cal!$D$1*I65^3+cal!$E$1*I65^4+cal!$F$1*I65^5))))))</f>
        <v/>
      </c>
      <c r="AB65" s="51"/>
      <c r="AC65" s="51"/>
      <c r="AD65" s="51"/>
      <c r="AE65" s="52" t="str">
        <f aca="false">IF(I65="","",IF(D65="D","---",M65*AA65))</f>
        <v/>
      </c>
      <c r="AF65" s="52" t="str">
        <f aca="false">IF(I65="","",IF(D65="D","---",Q65*AA65))</f>
        <v/>
      </c>
      <c r="AG65" s="52" t="str">
        <f aca="false">IF(I65="","",IF(D65="D","---",V65*AA65))</f>
        <v/>
      </c>
    </row>
    <row r="66" customFormat="false" ht="16.5" hidden="false" customHeight="true" outlineLevel="0" collapsed="false">
      <c r="A66" s="36"/>
      <c r="B66" s="36"/>
      <c r="C66" s="36"/>
      <c r="D66" s="36"/>
      <c r="E66" s="36"/>
      <c r="F66" s="36"/>
      <c r="G66" s="39" t="str">
        <f aca="false">IF(I66="","",IF(A66=cal!$G$1,LOOKUP(I66,cal!$H$2:cal!$H$1661,cal!$G$2:cal!$G$1661),LOOKUP(I66,cal!$H$2:cal!$H$1661,cal!$I$2:cal!$I$1661)))</f>
        <v/>
      </c>
      <c r="H66" s="37"/>
      <c r="I66" s="38"/>
      <c r="J66" s="40"/>
      <c r="K66" s="41"/>
      <c r="L66" s="42"/>
      <c r="M66" s="43" t="n">
        <f aca="false">MAX(J66:L66)</f>
        <v>0</v>
      </c>
      <c r="N66" s="40"/>
      <c r="O66" s="41"/>
      <c r="P66" s="42"/>
      <c r="Q66" s="44" t="n">
        <f aca="false">MAX(N66:P66)</f>
        <v>0</v>
      </c>
      <c r="R66" s="45" t="n">
        <f aca="false">SUM(M66,Q66)</f>
        <v>0</v>
      </c>
      <c r="S66" s="40"/>
      <c r="T66" s="41"/>
      <c r="U66" s="42"/>
      <c r="V66" s="44" t="n">
        <f aca="false">MAX(S66:U66)</f>
        <v>0</v>
      </c>
      <c r="W66" s="46" t="n">
        <f aca="false">SUM(M66,Q66,V66)</f>
        <v>0</v>
      </c>
      <c r="X66" s="47" t="n">
        <f aca="false">IF(D66="D","Disq",FLOOR(W66,2.5))</f>
        <v>0</v>
      </c>
      <c r="Y66" s="48" t="str">
        <f aca="false">IF(I66="","",IF(D66="D","---",X66*AA66))</f>
        <v/>
      </c>
      <c r="Z66" s="49" t="str">
        <f aca="false">IF(D66="d","",IF(D66="","",VLOOKUP(D66,cal!K56:L95,2)))</f>
        <v/>
      </c>
      <c r="AA66" s="50" t="str">
        <f aca="false">IF(AND(A66="",I66&gt;1),"Enter Lifters Gender Please",IF(I66="","",IF(A66="F",SUM(500/(cal!$A$2+cal!$B$2*I66+cal!$C$2*I66^2+cal!$D$2*I66^3+cal!$E$2*I66^4+cal!$F$2*I66^5)),IF(A66="M",SUM(500/(cal!$A$1+cal!$B$1*I66+cal!$C$1*I66^2+cal!$D$1*I66^3+cal!$E$1*I66^4+cal!$F$1*I66^5))))))</f>
        <v/>
      </c>
      <c r="AB66" s="51"/>
      <c r="AC66" s="51"/>
      <c r="AD66" s="51"/>
      <c r="AE66" s="52" t="str">
        <f aca="false">IF(I66="","",IF(D66="D","---",M66*AA66))</f>
        <v/>
      </c>
      <c r="AF66" s="52" t="str">
        <f aca="false">IF(I66="","",IF(D66="D","---",Q66*AA66))</f>
        <v/>
      </c>
      <c r="AG66" s="52" t="str">
        <f aca="false">IF(I66="","",IF(D66="D","---",V66*AA66))</f>
        <v/>
      </c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9" t="str">
        <f aca="false">IF(I67="","",IF(A67=cal!$G$1,LOOKUP(I67,cal!$H$2:cal!$H$1661,cal!$G$2:cal!$G$1661),LOOKUP(I67,cal!$H$2:cal!$H$1661,cal!$I$2:cal!$I$1661)))</f>
        <v/>
      </c>
      <c r="H67" s="37"/>
      <c r="I67" s="38"/>
      <c r="J67" s="40"/>
      <c r="K67" s="41"/>
      <c r="L67" s="42"/>
      <c r="M67" s="43" t="n">
        <f aca="false">MAX(J67:L67)</f>
        <v>0</v>
      </c>
      <c r="N67" s="40"/>
      <c r="O67" s="41"/>
      <c r="P67" s="42"/>
      <c r="Q67" s="44" t="n">
        <f aca="false">MAX(N67:P67)</f>
        <v>0</v>
      </c>
      <c r="R67" s="45" t="n">
        <f aca="false">SUM(M67,Q67)</f>
        <v>0</v>
      </c>
      <c r="S67" s="40"/>
      <c r="T67" s="41"/>
      <c r="U67" s="42"/>
      <c r="V67" s="44" t="n">
        <f aca="false">MAX(S67:U67)</f>
        <v>0</v>
      </c>
      <c r="W67" s="46" t="n">
        <f aca="false">SUM(M67,Q67,V67)</f>
        <v>0</v>
      </c>
      <c r="X67" s="47" t="n">
        <f aca="false">IF(D67="D","Disq",FLOOR(W67,2.5))</f>
        <v>0</v>
      </c>
      <c r="Y67" s="48" t="str">
        <f aca="false">IF(I67="","",IF(D67="D","---",X67*AA67))</f>
        <v/>
      </c>
      <c r="Z67" s="49" t="str">
        <f aca="false">IF(D67="d","",IF(D67="","",VLOOKUP(D67,cal!K57:L96,2)))</f>
        <v/>
      </c>
      <c r="AA67" s="50" t="str">
        <f aca="false">IF(AND(A67="",I67&gt;1),"Enter Lifters Gender Please",IF(I67="","",IF(A67="F",SUM(500/(cal!$A$2+cal!$B$2*I67+cal!$C$2*I67^2+cal!$D$2*I67^3+cal!$E$2*I67^4+cal!$F$2*I67^5)),IF(A67="M",SUM(500/(cal!$A$1+cal!$B$1*I67+cal!$C$1*I67^2+cal!$D$1*I67^3+cal!$E$1*I67^4+cal!$F$1*I67^5))))))</f>
        <v/>
      </c>
      <c r="AB67" s="51"/>
      <c r="AC67" s="51"/>
      <c r="AD67" s="51"/>
      <c r="AE67" s="52" t="str">
        <f aca="false">IF(I67="","",IF(D67="D","---",M67*AA67))</f>
        <v/>
      </c>
      <c r="AF67" s="52" t="str">
        <f aca="false">IF(I67="","",IF(D67="D","---",Q67*AA67))</f>
        <v/>
      </c>
      <c r="AG67" s="52" t="str">
        <f aca="false">IF(I67="","",IF(D67="D","---",V67*AA67))</f>
        <v/>
      </c>
    </row>
    <row r="68" customFormat="false" ht="16.5" hidden="false" customHeight="true" outlineLevel="0" collapsed="false">
      <c r="A68" s="36"/>
      <c r="B68" s="36"/>
      <c r="C68" s="36"/>
      <c r="D68" s="36"/>
      <c r="E68" s="36"/>
      <c r="F68" s="36"/>
      <c r="G68" s="39" t="str">
        <f aca="false">IF(I68="","",IF(A68=cal!$G$1,LOOKUP(I68,cal!$H$2:cal!$H$1661,cal!$G$2:cal!$G$1661),LOOKUP(I68,cal!$H$2:cal!$H$1661,cal!$I$2:cal!$I$1661)))</f>
        <v/>
      </c>
      <c r="H68" s="37"/>
      <c r="I68" s="38"/>
      <c r="J68" s="40"/>
      <c r="K68" s="41"/>
      <c r="L68" s="42"/>
      <c r="M68" s="43" t="n">
        <f aca="false">MAX(J68:L68)</f>
        <v>0</v>
      </c>
      <c r="N68" s="40"/>
      <c r="O68" s="41"/>
      <c r="P68" s="42"/>
      <c r="Q68" s="44" t="n">
        <f aca="false">MAX(N68:P68)</f>
        <v>0</v>
      </c>
      <c r="R68" s="45" t="n">
        <f aca="false">SUM(M68,Q68)</f>
        <v>0</v>
      </c>
      <c r="S68" s="40"/>
      <c r="T68" s="41"/>
      <c r="U68" s="42"/>
      <c r="V68" s="44" t="n">
        <f aca="false">MAX(S68:U68)</f>
        <v>0</v>
      </c>
      <c r="W68" s="46" t="n">
        <f aca="false">SUM(M68,Q68,V68)</f>
        <v>0</v>
      </c>
      <c r="X68" s="47" t="n">
        <f aca="false">IF(D68="D","Disq",FLOOR(W68,2.5))</f>
        <v>0</v>
      </c>
      <c r="Y68" s="48" t="str">
        <f aca="false">IF(I68="","",IF(D68="D","---",X68*AA68))</f>
        <v/>
      </c>
      <c r="Z68" s="49" t="str">
        <f aca="false">IF(D68="d","",IF(D68="","",VLOOKUP(D68,cal!K58:L97,2)))</f>
        <v/>
      </c>
      <c r="AA68" s="50" t="str">
        <f aca="false">IF(AND(A68="",I68&gt;1),"Enter Lifters Gender Please",IF(I68="","",IF(A68="F",SUM(500/(cal!$A$2+cal!$B$2*I68+cal!$C$2*I68^2+cal!$D$2*I68^3+cal!$E$2*I68^4+cal!$F$2*I68^5)),IF(A68="M",SUM(500/(cal!$A$1+cal!$B$1*I68+cal!$C$1*I68^2+cal!$D$1*I68^3+cal!$E$1*I68^4+cal!$F$1*I68^5))))))</f>
        <v/>
      </c>
      <c r="AB68" s="51"/>
      <c r="AC68" s="51"/>
      <c r="AD68" s="51"/>
      <c r="AE68" s="52" t="str">
        <f aca="false">IF(I68="","",IF(D68="D","---",M68*AA68))</f>
        <v/>
      </c>
      <c r="AF68" s="52" t="str">
        <f aca="false">IF(I68="","",IF(D68="D","---",Q68*AA68))</f>
        <v/>
      </c>
      <c r="AG68" s="52" t="str">
        <f aca="false">IF(I68="","",IF(D68="D","---",V68*AA68))</f>
        <v/>
      </c>
    </row>
    <row r="69" customFormat="false" ht="16.5" hidden="false" customHeight="true" outlineLevel="0" collapsed="false">
      <c r="A69" s="36"/>
      <c r="B69" s="36"/>
      <c r="C69" s="36"/>
      <c r="D69" s="36"/>
      <c r="E69" s="36"/>
      <c r="F69" s="36"/>
      <c r="G69" s="39" t="str">
        <f aca="false">IF(I69="","",IF(A69=cal!$G$1,LOOKUP(I69,cal!$H$2:cal!$H$1661,cal!$G$2:cal!$G$1661),LOOKUP(I69,cal!$H$2:cal!$H$1661,cal!$I$2:cal!$I$1661)))</f>
        <v/>
      </c>
      <c r="H69" s="37"/>
      <c r="I69" s="38"/>
      <c r="J69" s="40"/>
      <c r="K69" s="41"/>
      <c r="L69" s="42"/>
      <c r="M69" s="43" t="n">
        <f aca="false">MAX(J69:L69)</f>
        <v>0</v>
      </c>
      <c r="N69" s="40"/>
      <c r="O69" s="41"/>
      <c r="P69" s="42"/>
      <c r="Q69" s="44" t="n">
        <f aca="false">MAX(N69:P69)</f>
        <v>0</v>
      </c>
      <c r="R69" s="45" t="n">
        <f aca="false">SUM(M69,Q69)</f>
        <v>0</v>
      </c>
      <c r="S69" s="40"/>
      <c r="T69" s="41"/>
      <c r="U69" s="42"/>
      <c r="V69" s="44" t="n">
        <f aca="false">MAX(S69:U69)</f>
        <v>0</v>
      </c>
      <c r="W69" s="46" t="n">
        <f aca="false">SUM(M69,Q69,V69)</f>
        <v>0</v>
      </c>
      <c r="X69" s="47" t="n">
        <f aca="false">IF(D69="D","Disq",FLOOR(W69,2.5))</f>
        <v>0</v>
      </c>
      <c r="Y69" s="48" t="str">
        <f aca="false">IF(I69="","",IF(D69="D","---",X69*AA69))</f>
        <v/>
      </c>
      <c r="Z69" s="49" t="str">
        <f aca="false">IF(D69="d","",IF(D69="","",VLOOKUP(D69,cal!K59:L98,2)))</f>
        <v/>
      </c>
      <c r="AA69" s="50" t="str">
        <f aca="false">IF(AND(A69="",I69&gt;1),"Enter Lifters Gender Please",IF(I69="","",IF(A69="F",SUM(500/(cal!$A$2+cal!$B$2*I69+cal!$C$2*I69^2+cal!$D$2*I69^3+cal!$E$2*I69^4+cal!$F$2*I69^5)),IF(A69="M",SUM(500/(cal!$A$1+cal!$B$1*I69+cal!$C$1*I69^2+cal!$D$1*I69^3+cal!$E$1*I69^4+cal!$F$1*I69^5))))))</f>
        <v/>
      </c>
      <c r="AB69" s="51"/>
      <c r="AC69" s="51"/>
      <c r="AD69" s="51"/>
      <c r="AE69" s="52" t="str">
        <f aca="false">IF(I69="","",IF(D69="D","---",M69*AA69))</f>
        <v/>
      </c>
      <c r="AF69" s="52" t="str">
        <f aca="false">IF(I69="","",IF(D69="D","---",Q69*AA69))</f>
        <v/>
      </c>
      <c r="AG69" s="52" t="str">
        <f aca="false">IF(I69="","",IF(D69="D","---",V69*AA69))</f>
        <v/>
      </c>
    </row>
    <row r="70" customFormat="false" ht="16.5" hidden="false" customHeight="true" outlineLevel="0" collapsed="false">
      <c r="A70" s="36"/>
      <c r="B70" s="36"/>
      <c r="C70" s="36"/>
      <c r="D70" s="36"/>
      <c r="E70" s="36"/>
      <c r="F70" s="36"/>
      <c r="G70" s="39" t="str">
        <f aca="false">IF(I70="","",IF(A70=cal!$G$1,LOOKUP(I70,cal!$H$2:cal!$H$1661,cal!$G$2:cal!$G$1661),LOOKUP(I70,cal!$H$2:cal!$H$1661,cal!$I$2:cal!$I$1661)))</f>
        <v/>
      </c>
      <c r="H70" s="37"/>
      <c r="I70" s="38"/>
      <c r="J70" s="40"/>
      <c r="K70" s="41"/>
      <c r="L70" s="42"/>
      <c r="M70" s="43" t="n">
        <f aca="false">MAX(J70:L70)</f>
        <v>0</v>
      </c>
      <c r="N70" s="40"/>
      <c r="O70" s="41"/>
      <c r="P70" s="42"/>
      <c r="Q70" s="44" t="n">
        <f aca="false">MAX(N70:P70)</f>
        <v>0</v>
      </c>
      <c r="R70" s="45" t="n">
        <f aca="false">SUM(M70,Q70)</f>
        <v>0</v>
      </c>
      <c r="S70" s="40"/>
      <c r="T70" s="41"/>
      <c r="U70" s="42"/>
      <c r="V70" s="44" t="n">
        <f aca="false">MAX(S70:U70)</f>
        <v>0</v>
      </c>
      <c r="W70" s="46" t="n">
        <f aca="false">SUM(M70,Q70,V70)</f>
        <v>0</v>
      </c>
      <c r="X70" s="47" t="n">
        <f aca="false">IF(D70="D","Disq",FLOOR(W70,2.5))</f>
        <v>0</v>
      </c>
      <c r="Y70" s="48" t="str">
        <f aca="false">IF(I70="","",IF(D70="D","---",X70*AA70))</f>
        <v/>
      </c>
      <c r="Z70" s="49" t="str">
        <f aca="false">IF(D70="d","",IF(D70="","",VLOOKUP(D70,cal!K60:L99,2)))</f>
        <v/>
      </c>
      <c r="AA70" s="50" t="str">
        <f aca="false">IF(AND(A70="",I70&gt;1),"Enter Lifters Gender Please",IF(I70="","",IF(A70="F",SUM(500/(cal!$A$2+cal!$B$2*I70+cal!$C$2*I70^2+cal!$D$2*I70^3+cal!$E$2*I70^4+cal!$F$2*I70^5)),IF(A70="M",SUM(500/(cal!$A$1+cal!$B$1*I70+cal!$C$1*I70^2+cal!$D$1*I70^3+cal!$E$1*I70^4+cal!$F$1*I70^5))))))</f>
        <v/>
      </c>
      <c r="AB70" s="51"/>
      <c r="AC70" s="51"/>
      <c r="AD70" s="51"/>
      <c r="AE70" s="52" t="str">
        <f aca="false">IF(I70="","",IF(D70="D","---",M70*AA70))</f>
        <v/>
      </c>
      <c r="AF70" s="52" t="str">
        <f aca="false">IF(I70="","",IF(D70="D","---",Q70*AA70))</f>
        <v/>
      </c>
      <c r="AG70" s="52" t="str">
        <f aca="false">IF(I70="","",IF(D70="D","---",V70*AA70))</f>
        <v/>
      </c>
    </row>
    <row r="71" customFormat="false" ht="16.5" hidden="false" customHeight="true" outlineLevel="0" collapsed="false">
      <c r="A71" s="36"/>
      <c r="B71" s="36"/>
      <c r="C71" s="36"/>
      <c r="D71" s="36"/>
      <c r="E71" s="36"/>
      <c r="F71" s="36"/>
      <c r="G71" s="39" t="str">
        <f aca="false">IF(I71="","",IF(A71=cal!$G$1,LOOKUP(I71,cal!$H$2:cal!$H$1661,cal!$G$2:cal!$G$1661),LOOKUP(I71,cal!$H$2:cal!$H$1661,cal!$I$2:cal!$I$1661)))</f>
        <v/>
      </c>
      <c r="H71" s="37"/>
      <c r="I71" s="38"/>
      <c r="J71" s="40"/>
      <c r="K71" s="41"/>
      <c r="L71" s="42"/>
      <c r="M71" s="43" t="n">
        <f aca="false">MAX(J71:L71)</f>
        <v>0</v>
      </c>
      <c r="N71" s="40"/>
      <c r="O71" s="41"/>
      <c r="P71" s="42"/>
      <c r="Q71" s="44" t="n">
        <f aca="false">MAX(N71:P71)</f>
        <v>0</v>
      </c>
      <c r="R71" s="45" t="n">
        <f aca="false">SUM(M71,Q71)</f>
        <v>0</v>
      </c>
      <c r="S71" s="40"/>
      <c r="T71" s="41"/>
      <c r="U71" s="42"/>
      <c r="V71" s="44" t="n">
        <f aca="false">MAX(S71:U71)</f>
        <v>0</v>
      </c>
      <c r="W71" s="46" t="n">
        <f aca="false">SUM(M71,Q71,V71)</f>
        <v>0</v>
      </c>
      <c r="X71" s="47" t="n">
        <f aca="false">IF(D71="D","Disq",FLOOR(W71,2.5))</f>
        <v>0</v>
      </c>
      <c r="Y71" s="48" t="str">
        <f aca="false">IF(I71="","",IF(D71="D","---",X71*AA71))</f>
        <v/>
      </c>
      <c r="Z71" s="49" t="str">
        <f aca="false">IF(D71="d","",IF(D71="","",VLOOKUP(D71,cal!K61:L100,2)))</f>
        <v/>
      </c>
      <c r="AA71" s="50" t="str">
        <f aca="false">IF(AND(A71="",I71&gt;1),"Enter Lifters Gender Please",IF(I71="","",IF(A71="F",SUM(500/(cal!$A$2+cal!$B$2*I71+cal!$C$2*I71^2+cal!$D$2*I71^3+cal!$E$2*I71^4+cal!$F$2*I71^5)),IF(A71="M",SUM(500/(cal!$A$1+cal!$B$1*I71+cal!$C$1*I71^2+cal!$D$1*I71^3+cal!$E$1*I71^4+cal!$F$1*I71^5))))))</f>
        <v/>
      </c>
      <c r="AB71" s="51"/>
      <c r="AC71" s="51"/>
      <c r="AD71" s="51"/>
      <c r="AE71" s="52" t="str">
        <f aca="false">IF(I71="","",IF(D71="D","---",M71*AA71))</f>
        <v/>
      </c>
      <c r="AF71" s="52" t="str">
        <f aca="false">IF(I71="","",IF(D71="D","---",Q71*AA71))</f>
        <v/>
      </c>
      <c r="AG71" s="52" t="str">
        <f aca="false">IF(I71="","",IF(D71="D","---",V71*AA71))</f>
        <v/>
      </c>
    </row>
    <row r="72" customFormat="false" ht="16.5" hidden="false" customHeight="true" outlineLevel="0" collapsed="false">
      <c r="A72" s="36"/>
      <c r="B72" s="36"/>
      <c r="C72" s="36"/>
      <c r="D72" s="36"/>
      <c r="E72" s="36"/>
      <c r="F72" s="36"/>
      <c r="G72" s="39" t="str">
        <f aca="false">IF(I72="","",IF(A72=cal!$G$1,LOOKUP(I72,cal!$H$2:cal!$H$1661,cal!$G$2:cal!$G$1661),LOOKUP(I72,cal!$H$2:cal!$H$1661,cal!$I$2:cal!$I$1661)))</f>
        <v/>
      </c>
      <c r="H72" s="37"/>
      <c r="I72" s="38"/>
      <c r="J72" s="40"/>
      <c r="K72" s="41"/>
      <c r="L72" s="42"/>
      <c r="M72" s="43" t="n">
        <f aca="false">MAX(J72:L72)</f>
        <v>0</v>
      </c>
      <c r="N72" s="40"/>
      <c r="O72" s="41"/>
      <c r="P72" s="42"/>
      <c r="Q72" s="44" t="n">
        <f aca="false">MAX(N72:P72)</f>
        <v>0</v>
      </c>
      <c r="R72" s="45" t="n">
        <f aca="false">SUM(M72,Q72)</f>
        <v>0</v>
      </c>
      <c r="S72" s="40"/>
      <c r="T72" s="41"/>
      <c r="U72" s="42"/>
      <c r="V72" s="44" t="n">
        <f aca="false">MAX(S72:U72)</f>
        <v>0</v>
      </c>
      <c r="W72" s="46" t="n">
        <f aca="false">SUM(M72,Q72,V72)</f>
        <v>0</v>
      </c>
      <c r="X72" s="47" t="n">
        <f aca="false">IF(D72="D","Disq",FLOOR(W72,2.5))</f>
        <v>0</v>
      </c>
      <c r="Y72" s="48" t="str">
        <f aca="false">IF(I72="","",IF(D72="D","---",X72*AA72))</f>
        <v/>
      </c>
      <c r="Z72" s="49" t="str">
        <f aca="false">IF(D72="d","",IF(D72="","",VLOOKUP(D72,cal!K62:L101,2)))</f>
        <v/>
      </c>
      <c r="AA72" s="50" t="str">
        <f aca="false">IF(AND(A72="",I72&gt;1),"Enter Lifters Gender Please",IF(I72="","",IF(A72="F",SUM(500/(cal!$A$2+cal!$B$2*I72+cal!$C$2*I72^2+cal!$D$2*I72^3+cal!$E$2*I72^4+cal!$F$2*I72^5)),IF(A72="M",SUM(500/(cal!$A$1+cal!$B$1*I72+cal!$C$1*I72^2+cal!$D$1*I72^3+cal!$E$1*I72^4+cal!$F$1*I72^5))))))</f>
        <v/>
      </c>
      <c r="AB72" s="51"/>
      <c r="AC72" s="51"/>
      <c r="AD72" s="51"/>
      <c r="AE72" s="52" t="str">
        <f aca="false">IF(I72="","",IF(D72="D","---",M72*AA72))</f>
        <v/>
      </c>
      <c r="AF72" s="52" t="str">
        <f aca="false">IF(I72="","",IF(D72="D","---",Q72*AA72))</f>
        <v/>
      </c>
      <c r="AG72" s="52" t="str">
        <f aca="false">IF(I72="","",IF(D72="D","---",V72*AA72))</f>
        <v/>
      </c>
    </row>
    <row r="73" customFormat="false" ht="16.5" hidden="false" customHeight="true" outlineLevel="0" collapsed="false">
      <c r="A73" s="36"/>
      <c r="B73" s="36"/>
      <c r="C73" s="36"/>
      <c r="D73" s="36"/>
      <c r="E73" s="36"/>
      <c r="F73" s="36"/>
      <c r="G73" s="39" t="str">
        <f aca="false">IF(I73="","",IF(A73=cal!$G$1,LOOKUP(I73,cal!$H$2:cal!$H$1661,cal!$G$2:cal!$G$1661),LOOKUP(I73,cal!$H$2:cal!$H$1661,cal!$I$2:cal!$I$1661)))</f>
        <v/>
      </c>
      <c r="H73" s="37"/>
      <c r="I73" s="38"/>
      <c r="J73" s="40"/>
      <c r="K73" s="41"/>
      <c r="L73" s="42"/>
      <c r="M73" s="43" t="n">
        <f aca="false">MAX(J73:L73)</f>
        <v>0</v>
      </c>
      <c r="N73" s="40"/>
      <c r="O73" s="41"/>
      <c r="P73" s="42"/>
      <c r="Q73" s="44" t="n">
        <f aca="false">MAX(N73:P73)</f>
        <v>0</v>
      </c>
      <c r="R73" s="45" t="n">
        <f aca="false">SUM(M73,Q73)</f>
        <v>0</v>
      </c>
      <c r="S73" s="40"/>
      <c r="T73" s="41"/>
      <c r="U73" s="42"/>
      <c r="V73" s="44" t="n">
        <f aca="false">MAX(S73:U73)</f>
        <v>0</v>
      </c>
      <c r="W73" s="46" t="n">
        <f aca="false">SUM(M73,Q73,V73)</f>
        <v>0</v>
      </c>
      <c r="X73" s="47" t="n">
        <f aca="false">IF(D73="D","Disq",FLOOR(W73,2.5))</f>
        <v>0</v>
      </c>
      <c r="Y73" s="48" t="str">
        <f aca="false">IF(I73="","",IF(D73="D","---",X73*AA73))</f>
        <v/>
      </c>
      <c r="Z73" s="49" t="str">
        <f aca="false">IF(D73="d","",IF(D73="","",VLOOKUP(D73,cal!K63:L102,2)))</f>
        <v/>
      </c>
      <c r="AA73" s="50" t="str">
        <f aca="false">IF(AND(A73="",I73&gt;1),"Enter Lifters Gender Please",IF(I73="","",IF(A73="F",SUM(500/(cal!$A$2+cal!$B$2*I73+cal!$C$2*I73^2+cal!$D$2*I73^3+cal!$E$2*I73^4+cal!$F$2*I73^5)),IF(A73="M",SUM(500/(cal!$A$1+cal!$B$1*I73+cal!$C$1*I73^2+cal!$D$1*I73^3+cal!$E$1*I73^4+cal!$F$1*I73^5))))))</f>
        <v/>
      </c>
      <c r="AB73" s="51"/>
      <c r="AC73" s="51"/>
      <c r="AD73" s="51"/>
      <c r="AE73" s="52" t="str">
        <f aca="false">IF(I73="","",IF(D73="D","---",M73*AA73))</f>
        <v/>
      </c>
      <c r="AF73" s="52" t="str">
        <f aca="false">IF(I73="","",IF(D73="D","---",Q73*AA73))</f>
        <v/>
      </c>
      <c r="AG73" s="52" t="str">
        <f aca="false">IF(I73="","",IF(D73="D","---",V73*AA73))</f>
        <v/>
      </c>
    </row>
    <row r="74" customFormat="false" ht="16.5" hidden="false" customHeight="true" outlineLevel="0" collapsed="false">
      <c r="A74" s="36"/>
      <c r="B74" s="36"/>
      <c r="C74" s="36"/>
      <c r="D74" s="36"/>
      <c r="E74" s="36"/>
      <c r="F74" s="36"/>
      <c r="G74" s="39" t="str">
        <f aca="false">IF(I74="","",IF(A74=cal!$G$1,LOOKUP(I74,cal!$H$2:cal!$H$1661,cal!$G$2:cal!$G$1661),LOOKUP(I74,cal!$H$2:cal!$H$1661,cal!$I$2:cal!$I$1661)))</f>
        <v/>
      </c>
      <c r="H74" s="37"/>
      <c r="I74" s="38"/>
      <c r="J74" s="40"/>
      <c r="K74" s="41"/>
      <c r="L74" s="42"/>
      <c r="M74" s="43" t="n">
        <f aca="false">MAX(J74:L74)</f>
        <v>0</v>
      </c>
      <c r="N74" s="40"/>
      <c r="O74" s="41"/>
      <c r="P74" s="42"/>
      <c r="Q74" s="44" t="n">
        <f aca="false">MAX(N74:P74)</f>
        <v>0</v>
      </c>
      <c r="R74" s="45" t="n">
        <f aca="false">SUM(M74,Q74)</f>
        <v>0</v>
      </c>
      <c r="S74" s="40"/>
      <c r="T74" s="41"/>
      <c r="U74" s="42"/>
      <c r="V74" s="44" t="n">
        <f aca="false">MAX(S74:U74)</f>
        <v>0</v>
      </c>
      <c r="W74" s="46" t="n">
        <f aca="false">SUM(M74,Q74,V74)</f>
        <v>0</v>
      </c>
      <c r="X74" s="47" t="n">
        <f aca="false">IF(D74="D","Disq",FLOOR(W74,2.5))</f>
        <v>0</v>
      </c>
      <c r="Y74" s="48" t="str">
        <f aca="false">IF(I74="","",IF(D74="D","---",X74*AA74))</f>
        <v/>
      </c>
      <c r="Z74" s="49" t="str">
        <f aca="false">IF(D74="d","",IF(D74="","",VLOOKUP(D74,cal!K64:L103,2)))</f>
        <v/>
      </c>
      <c r="AA74" s="50" t="str">
        <f aca="false">IF(AND(A74="",I74&gt;1),"Enter Lifters Gender Please",IF(I74="","",IF(A74="F",SUM(500/(cal!$A$2+cal!$B$2*I74+cal!$C$2*I74^2+cal!$D$2*I74^3+cal!$E$2*I74^4+cal!$F$2*I74^5)),IF(A74="M",SUM(500/(cal!$A$1+cal!$B$1*I74+cal!$C$1*I74^2+cal!$D$1*I74^3+cal!$E$1*I74^4+cal!$F$1*I74^5))))))</f>
        <v/>
      </c>
      <c r="AB74" s="51"/>
      <c r="AC74" s="51"/>
      <c r="AD74" s="51"/>
      <c r="AE74" s="52" t="str">
        <f aca="false">IF(I74="","",IF(D74="D","---",M74*AA74))</f>
        <v/>
      </c>
      <c r="AF74" s="52" t="str">
        <f aca="false">IF(I74="","",IF(D74="D","---",Q74*AA74))</f>
        <v/>
      </c>
      <c r="AG74" s="52" t="str">
        <f aca="false">IF(I74="","",IF(D74="D","---",V74*AA74))</f>
        <v/>
      </c>
    </row>
    <row r="75" customFormat="false" ht="16.5" hidden="false" customHeight="true" outlineLevel="0" collapsed="false">
      <c r="A75" s="36"/>
      <c r="B75" s="36"/>
      <c r="C75" s="36"/>
      <c r="D75" s="36"/>
      <c r="E75" s="36"/>
      <c r="F75" s="36"/>
      <c r="G75" s="39" t="str">
        <f aca="false">IF(I75="","",IF(A75=cal!$G$1,LOOKUP(I75,cal!$H$2:cal!$H$1661,cal!$G$2:cal!$G$1661),LOOKUP(I75,cal!$H$2:cal!$H$1661,cal!$I$2:cal!$I$1661)))</f>
        <v/>
      </c>
      <c r="H75" s="37"/>
      <c r="I75" s="38"/>
      <c r="J75" s="40"/>
      <c r="K75" s="41"/>
      <c r="L75" s="42"/>
      <c r="M75" s="43" t="n">
        <f aca="false">MAX(J75:L75)</f>
        <v>0</v>
      </c>
      <c r="N75" s="40"/>
      <c r="O75" s="41"/>
      <c r="P75" s="42"/>
      <c r="Q75" s="44" t="n">
        <f aca="false">MAX(N75:P75)</f>
        <v>0</v>
      </c>
      <c r="R75" s="45" t="n">
        <f aca="false">SUM(M75,Q75)</f>
        <v>0</v>
      </c>
      <c r="S75" s="40"/>
      <c r="T75" s="41"/>
      <c r="U75" s="42"/>
      <c r="V75" s="44" t="n">
        <f aca="false">MAX(S75:U75)</f>
        <v>0</v>
      </c>
      <c r="W75" s="46" t="n">
        <f aca="false">SUM(M75,Q75,V75)</f>
        <v>0</v>
      </c>
      <c r="X75" s="47" t="n">
        <f aca="false">IF(D75="D","Disq",FLOOR(W75,2.5))</f>
        <v>0</v>
      </c>
      <c r="Y75" s="48" t="str">
        <f aca="false">IF(I75="","",IF(D75="D","---",X75*AA75))</f>
        <v/>
      </c>
      <c r="Z75" s="49" t="str">
        <f aca="false">IF(D75="d","",IF(D75="","",VLOOKUP(D75,cal!K65:L104,2)))</f>
        <v/>
      </c>
      <c r="AA75" s="50" t="str">
        <f aca="false">IF(AND(A75="",I75&gt;1),"Enter Lifters Gender Please",IF(I75="","",IF(A75="F",SUM(500/(cal!$A$2+cal!$B$2*I75+cal!$C$2*I75^2+cal!$D$2*I75^3+cal!$E$2*I75^4+cal!$F$2*I75^5)),IF(A75="M",SUM(500/(cal!$A$1+cal!$B$1*I75+cal!$C$1*I75^2+cal!$D$1*I75^3+cal!$E$1*I75^4+cal!$F$1*I75^5))))))</f>
        <v/>
      </c>
      <c r="AB75" s="51"/>
      <c r="AC75" s="51"/>
      <c r="AD75" s="51"/>
      <c r="AE75" s="52" t="str">
        <f aca="false">IF(I75="","",IF(D75="D","---",M75*AA75))</f>
        <v/>
      </c>
      <c r="AF75" s="52" t="str">
        <f aca="false">IF(I75="","",IF(D75="D","---",Q75*AA75))</f>
        <v/>
      </c>
      <c r="AG75" s="52" t="str">
        <f aca="false">IF(I75="","",IF(D75="D","---",V75*AA75))</f>
        <v/>
      </c>
    </row>
    <row r="76" customFormat="false" ht="16.5" hidden="false" customHeight="true" outlineLevel="0" collapsed="false">
      <c r="A76" s="36"/>
      <c r="B76" s="36"/>
      <c r="C76" s="36"/>
      <c r="D76" s="36"/>
      <c r="E76" s="36"/>
      <c r="F76" s="36"/>
      <c r="G76" s="39" t="str">
        <f aca="false">IF(I76="","",IF(A76=cal!$G$1,LOOKUP(I76,cal!$H$2:cal!$H$1661,cal!$G$2:cal!$G$1661),LOOKUP(I76,cal!$H$2:cal!$H$1661,cal!$I$2:cal!$I$1661)))</f>
        <v/>
      </c>
      <c r="H76" s="37"/>
      <c r="I76" s="38"/>
      <c r="J76" s="40"/>
      <c r="K76" s="41"/>
      <c r="L76" s="42"/>
      <c r="M76" s="43" t="n">
        <f aca="false">MAX(J76:L76)</f>
        <v>0</v>
      </c>
      <c r="N76" s="40"/>
      <c r="O76" s="41"/>
      <c r="P76" s="42"/>
      <c r="Q76" s="44" t="n">
        <f aca="false">MAX(N76:P76)</f>
        <v>0</v>
      </c>
      <c r="R76" s="45" t="n">
        <f aca="false">SUM(M76,Q76)</f>
        <v>0</v>
      </c>
      <c r="S76" s="40"/>
      <c r="T76" s="41"/>
      <c r="U76" s="42"/>
      <c r="V76" s="44" t="n">
        <f aca="false">MAX(S76:U76)</f>
        <v>0</v>
      </c>
      <c r="W76" s="46" t="n">
        <f aca="false">SUM(M76,Q76,V76)</f>
        <v>0</v>
      </c>
      <c r="X76" s="47" t="n">
        <f aca="false">IF(D76="D","Disq",FLOOR(W76,2.5))</f>
        <v>0</v>
      </c>
      <c r="Y76" s="48" t="str">
        <f aca="false">IF(I76="","",IF(D76="D","---",X76*AA76))</f>
        <v/>
      </c>
      <c r="Z76" s="49" t="str">
        <f aca="false">IF(D76="d","",IF(D76="","",VLOOKUP(D76,cal!K66:L105,2)))</f>
        <v/>
      </c>
      <c r="AA76" s="50" t="str">
        <f aca="false">IF(AND(A76="",I76&gt;1),"Enter Lifters Gender Please",IF(I76="","",IF(A76="F",SUM(500/(cal!$A$2+cal!$B$2*I76+cal!$C$2*I76^2+cal!$D$2*I76^3+cal!$E$2*I76^4+cal!$F$2*I76^5)),IF(A76="M",SUM(500/(cal!$A$1+cal!$B$1*I76+cal!$C$1*I76^2+cal!$D$1*I76^3+cal!$E$1*I76^4+cal!$F$1*I76^5))))))</f>
        <v/>
      </c>
      <c r="AB76" s="51"/>
      <c r="AC76" s="51"/>
      <c r="AD76" s="51"/>
      <c r="AE76" s="52" t="str">
        <f aca="false">IF(I76="","",IF(D76="D","---",M76*AA76))</f>
        <v/>
      </c>
      <c r="AF76" s="52" t="str">
        <f aca="false">IF(I76="","",IF(D76="D","---",Q76*AA76))</f>
        <v/>
      </c>
      <c r="AG76" s="52" t="str">
        <f aca="false">IF(I76="","",IF(D76="D","---",V76*AA76))</f>
        <v/>
      </c>
    </row>
    <row r="77" customFormat="false" ht="16.5" hidden="false" customHeight="true" outlineLevel="0" collapsed="false">
      <c r="A77" s="36"/>
      <c r="B77" s="36"/>
      <c r="C77" s="36"/>
      <c r="D77" s="36"/>
      <c r="E77" s="36"/>
      <c r="F77" s="36"/>
      <c r="G77" s="39" t="str">
        <f aca="false">IF(I77="","",IF(A77=cal!$G$1,LOOKUP(I77,cal!$H$2:cal!$H$1661,cal!$G$2:cal!$G$1661),LOOKUP(I77,cal!$H$2:cal!$H$1661,cal!$I$2:cal!$I$1661)))</f>
        <v/>
      </c>
      <c r="H77" s="37"/>
      <c r="I77" s="38"/>
      <c r="J77" s="40"/>
      <c r="K77" s="41"/>
      <c r="L77" s="42"/>
      <c r="M77" s="43" t="n">
        <f aca="false">MAX(J77:L77)</f>
        <v>0</v>
      </c>
      <c r="N77" s="40"/>
      <c r="O77" s="41"/>
      <c r="P77" s="42"/>
      <c r="Q77" s="44" t="n">
        <f aca="false">MAX(N77:P77)</f>
        <v>0</v>
      </c>
      <c r="R77" s="45" t="n">
        <f aca="false">SUM(M77,Q77)</f>
        <v>0</v>
      </c>
      <c r="S77" s="40"/>
      <c r="T77" s="41"/>
      <c r="U77" s="42"/>
      <c r="V77" s="44" t="n">
        <f aca="false">MAX(S77:U77)</f>
        <v>0</v>
      </c>
      <c r="W77" s="46" t="n">
        <f aca="false">SUM(M77,Q77,V77)</f>
        <v>0</v>
      </c>
      <c r="X77" s="47" t="n">
        <f aca="false">IF(D77="D","Disq",FLOOR(W77,2.5))</f>
        <v>0</v>
      </c>
      <c r="Y77" s="48" t="str">
        <f aca="false">IF(I77="","",IF(D77="D","---",X77*AA77))</f>
        <v/>
      </c>
      <c r="Z77" s="49" t="str">
        <f aca="false">IF(D77="d","",IF(D77="","",VLOOKUP(D77,cal!K67:L106,2)))</f>
        <v/>
      </c>
      <c r="AA77" s="50" t="str">
        <f aca="false">IF(AND(A77="",I77&gt;1),"Enter Lifters Gender Please",IF(I77="","",IF(A77="F",SUM(500/(cal!$A$2+cal!$B$2*I77+cal!$C$2*I77^2+cal!$D$2*I77^3+cal!$E$2*I77^4+cal!$F$2*I77^5)),IF(A77="M",SUM(500/(cal!$A$1+cal!$B$1*I77+cal!$C$1*I77^2+cal!$D$1*I77^3+cal!$E$1*I77^4+cal!$F$1*I77^5))))))</f>
        <v/>
      </c>
      <c r="AB77" s="51"/>
      <c r="AC77" s="51"/>
      <c r="AD77" s="51"/>
      <c r="AE77" s="52" t="str">
        <f aca="false">IF(I77="","",IF(D77="D","---",M77*AA77))</f>
        <v/>
      </c>
      <c r="AF77" s="52" t="str">
        <f aca="false">IF(I77="","",IF(D77="D","---",Q77*AA77))</f>
        <v/>
      </c>
      <c r="AG77" s="52" t="str">
        <f aca="false">IF(I77="","",IF(D77="D","---",V77*AA77))</f>
        <v/>
      </c>
    </row>
    <row r="78" customFormat="false" ht="16.5" hidden="false" customHeight="true" outlineLevel="0" collapsed="false">
      <c r="A78" s="36"/>
      <c r="B78" s="36"/>
      <c r="C78" s="36"/>
      <c r="D78" s="36"/>
      <c r="E78" s="36"/>
      <c r="F78" s="36"/>
      <c r="G78" s="39" t="str">
        <f aca="false">IF(I78="","",IF(A78=cal!$G$1,LOOKUP(I78,cal!$H$2:cal!$H$1661,cal!$G$2:cal!$G$1661),LOOKUP(I78,cal!$H$2:cal!$H$1661,cal!$I$2:cal!$I$1661)))</f>
        <v/>
      </c>
      <c r="H78" s="37"/>
      <c r="I78" s="38"/>
      <c r="J78" s="40"/>
      <c r="K78" s="41"/>
      <c r="L78" s="42"/>
      <c r="M78" s="43" t="n">
        <f aca="false">MAX(J78:L78)</f>
        <v>0</v>
      </c>
      <c r="N78" s="40"/>
      <c r="O78" s="41"/>
      <c r="P78" s="42"/>
      <c r="Q78" s="44" t="n">
        <f aca="false">MAX(N78:P78)</f>
        <v>0</v>
      </c>
      <c r="R78" s="45" t="n">
        <f aca="false">SUM(M78,Q78)</f>
        <v>0</v>
      </c>
      <c r="S78" s="40"/>
      <c r="T78" s="41"/>
      <c r="U78" s="42"/>
      <c r="V78" s="44" t="n">
        <f aca="false">MAX(S78:U78)</f>
        <v>0</v>
      </c>
      <c r="W78" s="46" t="n">
        <f aca="false">SUM(M78,Q78,V78)</f>
        <v>0</v>
      </c>
      <c r="X78" s="47" t="n">
        <f aca="false">IF(D78="D","Disq",FLOOR(W78,2.5))</f>
        <v>0</v>
      </c>
      <c r="Y78" s="48" t="str">
        <f aca="false">IF(I78="","",IF(D78="D","---",X78*AA78))</f>
        <v/>
      </c>
      <c r="Z78" s="49" t="str">
        <f aca="false">IF(D78="d","",IF(D78="","",VLOOKUP(D78,cal!K68:L107,2)))</f>
        <v/>
      </c>
      <c r="AA78" s="50" t="str">
        <f aca="false">IF(AND(A78="",I78&gt;1),"Enter Lifters Gender Please",IF(I78="","",IF(A78="F",SUM(500/(cal!$A$2+cal!$B$2*I78+cal!$C$2*I78^2+cal!$D$2*I78^3+cal!$E$2*I78^4+cal!$F$2*I78^5)),IF(A78="M",SUM(500/(cal!$A$1+cal!$B$1*I78+cal!$C$1*I78^2+cal!$D$1*I78^3+cal!$E$1*I78^4+cal!$F$1*I78^5))))))</f>
        <v/>
      </c>
      <c r="AB78" s="51"/>
      <c r="AC78" s="51"/>
      <c r="AD78" s="51"/>
      <c r="AE78" s="52" t="str">
        <f aca="false">IF(I78="","",IF(D78="D","---",M78*AA78))</f>
        <v/>
      </c>
      <c r="AF78" s="52" t="str">
        <f aca="false">IF(I78="","",IF(D78="D","---",Q78*AA78))</f>
        <v/>
      </c>
      <c r="AG78" s="52" t="str">
        <f aca="false">IF(I78="","",IF(D78="D","---",V78*AA78))</f>
        <v/>
      </c>
    </row>
    <row r="79" customFormat="false" ht="16.5" hidden="false" customHeight="true" outlineLevel="0" collapsed="false">
      <c r="A79" s="36"/>
      <c r="B79" s="36"/>
      <c r="C79" s="36"/>
      <c r="D79" s="36"/>
      <c r="E79" s="36"/>
      <c r="F79" s="36"/>
      <c r="G79" s="39" t="str">
        <f aca="false">IF(I79="","",IF(A79=cal!$G$1,LOOKUP(I79,cal!$H$2:cal!$H$1661,cal!$G$2:cal!$G$1661),LOOKUP(I79,cal!$H$2:cal!$H$1661,cal!$I$2:cal!$I$1661)))</f>
        <v/>
      </c>
      <c r="H79" s="37"/>
      <c r="I79" s="38"/>
      <c r="J79" s="40"/>
      <c r="K79" s="41"/>
      <c r="L79" s="42"/>
      <c r="M79" s="43" t="n">
        <f aca="false">MAX(J79:L79)</f>
        <v>0</v>
      </c>
      <c r="N79" s="40"/>
      <c r="O79" s="41"/>
      <c r="P79" s="42"/>
      <c r="Q79" s="44" t="n">
        <f aca="false">MAX(N79:P79)</f>
        <v>0</v>
      </c>
      <c r="R79" s="45" t="n">
        <f aca="false">SUM(M79,Q79)</f>
        <v>0</v>
      </c>
      <c r="S79" s="40"/>
      <c r="T79" s="41"/>
      <c r="U79" s="42"/>
      <c r="V79" s="44" t="n">
        <f aca="false">MAX(S79:U79)</f>
        <v>0</v>
      </c>
      <c r="W79" s="46" t="n">
        <f aca="false">SUM(M79,Q79,V79)</f>
        <v>0</v>
      </c>
      <c r="X79" s="47" t="n">
        <f aca="false">IF(D79="D","Disq",FLOOR(W79,2.5))</f>
        <v>0</v>
      </c>
      <c r="Y79" s="48" t="str">
        <f aca="false">IF(I79="","",IF(D79="D","---",X79*AA79))</f>
        <v/>
      </c>
      <c r="Z79" s="49" t="str">
        <f aca="false">IF(D79="d","",IF(D79="","",VLOOKUP(D79,cal!K69:L108,2)))</f>
        <v/>
      </c>
      <c r="AA79" s="50" t="str">
        <f aca="false">IF(AND(A79="",I79&gt;1),"Enter Lifters Gender Please",IF(I79="","",IF(A79="F",SUM(500/(cal!$A$2+cal!$B$2*I79+cal!$C$2*I79^2+cal!$D$2*I79^3+cal!$E$2*I79^4+cal!$F$2*I79^5)),IF(A79="M",SUM(500/(cal!$A$1+cal!$B$1*I79+cal!$C$1*I79^2+cal!$D$1*I79^3+cal!$E$1*I79^4+cal!$F$1*I79^5))))))</f>
        <v/>
      </c>
      <c r="AB79" s="51"/>
      <c r="AC79" s="51"/>
      <c r="AD79" s="51"/>
      <c r="AE79" s="52" t="str">
        <f aca="false">IF(I79="","",IF(D79="D","---",M79*AA79))</f>
        <v/>
      </c>
      <c r="AF79" s="52" t="str">
        <f aca="false">IF(I79="","",IF(D79="D","---",Q79*AA79))</f>
        <v/>
      </c>
      <c r="AG79" s="52" t="str">
        <f aca="false">IF(I79="","",IF(D79="D","---",V79*AA79))</f>
        <v/>
      </c>
    </row>
    <row r="80" customFormat="false" ht="16.5" hidden="false" customHeight="true" outlineLevel="0" collapsed="false">
      <c r="A80" s="36"/>
      <c r="B80" s="36"/>
      <c r="C80" s="36"/>
      <c r="D80" s="36"/>
      <c r="E80" s="36"/>
      <c r="F80" s="36"/>
      <c r="G80" s="39" t="str">
        <f aca="false">IF(I80="","",IF(A80=cal!$G$1,LOOKUP(I80,cal!$H$2:cal!$H$1661,cal!$G$2:cal!$G$1661),LOOKUP(I80,cal!$H$2:cal!$H$1661,cal!$I$2:cal!$I$1661)))</f>
        <v/>
      </c>
      <c r="H80" s="37"/>
      <c r="I80" s="38"/>
      <c r="J80" s="40"/>
      <c r="K80" s="41"/>
      <c r="L80" s="42"/>
      <c r="M80" s="43" t="n">
        <f aca="false">MAX(J80:L80)</f>
        <v>0</v>
      </c>
      <c r="N80" s="40"/>
      <c r="O80" s="41"/>
      <c r="P80" s="42"/>
      <c r="Q80" s="44" t="n">
        <f aca="false">MAX(N80:P80)</f>
        <v>0</v>
      </c>
      <c r="R80" s="45" t="n">
        <f aca="false">SUM(M80,Q80)</f>
        <v>0</v>
      </c>
      <c r="S80" s="40"/>
      <c r="T80" s="41"/>
      <c r="U80" s="42"/>
      <c r="V80" s="44" t="n">
        <f aca="false">MAX(S80:U80)</f>
        <v>0</v>
      </c>
      <c r="W80" s="46" t="n">
        <f aca="false">SUM(M80,Q80,V80)</f>
        <v>0</v>
      </c>
      <c r="X80" s="47" t="n">
        <f aca="false">IF(D80="D","Disq",FLOOR(W80,2.5))</f>
        <v>0</v>
      </c>
      <c r="Y80" s="48" t="str">
        <f aca="false">IF(I80="","",IF(D80="D","---",X80*AA80))</f>
        <v/>
      </c>
      <c r="Z80" s="49" t="str">
        <f aca="false">IF(D80="d","",IF(D80="","",VLOOKUP(D80,cal!K70:L109,2)))</f>
        <v/>
      </c>
      <c r="AA80" s="50" t="str">
        <f aca="false">IF(AND(A80="",I80&gt;1),"Enter Lifters Gender Please",IF(I80="","",IF(A80="F",SUM(500/(cal!$A$2+cal!$B$2*I80+cal!$C$2*I80^2+cal!$D$2*I80^3+cal!$E$2*I80^4+cal!$F$2*I80^5)),IF(A80="M",SUM(500/(cal!$A$1+cal!$B$1*I80+cal!$C$1*I80^2+cal!$D$1*I80^3+cal!$E$1*I80^4+cal!$F$1*I80^5))))))</f>
        <v/>
      </c>
      <c r="AB80" s="51"/>
      <c r="AC80" s="51"/>
      <c r="AD80" s="51"/>
      <c r="AE80" s="52" t="str">
        <f aca="false">IF(I80="","",IF(D80="D","---",M80*AA80))</f>
        <v/>
      </c>
      <c r="AF80" s="52" t="str">
        <f aca="false">IF(I80="","",IF(D80="D","---",Q80*AA80))</f>
        <v/>
      </c>
      <c r="AG80" s="52" t="str">
        <f aca="false">IF(I80="","",IF(D80="D","---",V80*AA80))</f>
        <v/>
      </c>
    </row>
    <row r="81" customFormat="false" ht="16.5" hidden="false" customHeight="true" outlineLevel="0" collapsed="false">
      <c r="A81" s="36"/>
      <c r="B81" s="36"/>
      <c r="C81" s="36"/>
      <c r="D81" s="36"/>
      <c r="E81" s="36"/>
      <c r="F81" s="36"/>
      <c r="G81" s="39" t="str">
        <f aca="false">IF(I81="","",IF(A81=cal!$G$1,LOOKUP(I81,cal!$H$2:cal!$H$1661,cal!$G$2:cal!$G$1661),LOOKUP(I81,cal!$H$2:cal!$H$1661,cal!$I$2:cal!$I$1661)))</f>
        <v/>
      </c>
      <c r="H81" s="37"/>
      <c r="I81" s="38"/>
      <c r="J81" s="40"/>
      <c r="K81" s="41"/>
      <c r="L81" s="42"/>
      <c r="M81" s="43" t="n">
        <f aca="false">MAX(J81:L81)</f>
        <v>0</v>
      </c>
      <c r="N81" s="40"/>
      <c r="O81" s="41"/>
      <c r="P81" s="42"/>
      <c r="Q81" s="44" t="n">
        <f aca="false">MAX(N81:P81)</f>
        <v>0</v>
      </c>
      <c r="R81" s="45" t="n">
        <f aca="false">SUM(M81,Q81)</f>
        <v>0</v>
      </c>
      <c r="S81" s="40"/>
      <c r="T81" s="41"/>
      <c r="U81" s="42"/>
      <c r="V81" s="44" t="n">
        <f aca="false">MAX(S81:U81)</f>
        <v>0</v>
      </c>
      <c r="W81" s="46" t="n">
        <f aca="false">SUM(M81,Q81,V81)</f>
        <v>0</v>
      </c>
      <c r="X81" s="47" t="n">
        <f aca="false">IF(D81="D","Disq",FLOOR(W81,2.5))</f>
        <v>0</v>
      </c>
      <c r="Y81" s="48" t="str">
        <f aca="false">IF(I81="","",IF(D81="D","---",X81*AA81))</f>
        <v/>
      </c>
      <c r="Z81" s="49" t="str">
        <f aca="false">IF(D81="d","",IF(D81="","",VLOOKUP(D81,cal!K71:L110,2)))</f>
        <v/>
      </c>
      <c r="AA81" s="50" t="str">
        <f aca="false">IF(AND(A81="",I81&gt;1),"Enter Lifters Gender Please",IF(I81="","",IF(A81="F",SUM(500/(cal!$A$2+cal!$B$2*I81+cal!$C$2*I81^2+cal!$D$2*I81^3+cal!$E$2*I81^4+cal!$F$2*I81^5)),IF(A81="M",SUM(500/(cal!$A$1+cal!$B$1*I81+cal!$C$1*I81^2+cal!$D$1*I81^3+cal!$E$1*I81^4+cal!$F$1*I81^5))))))</f>
        <v/>
      </c>
      <c r="AB81" s="51"/>
      <c r="AC81" s="51"/>
      <c r="AD81" s="51"/>
      <c r="AE81" s="52" t="str">
        <f aca="false">IF(I81="","",IF(D81="D","---",M81*AA81))</f>
        <v/>
      </c>
      <c r="AF81" s="52" t="str">
        <f aca="false">IF(I81="","",IF(D81="D","---",Q81*AA81))</f>
        <v/>
      </c>
      <c r="AG81" s="52" t="str">
        <f aca="false">IF(I81="","",IF(D81="D","---",V81*AA81))</f>
        <v/>
      </c>
    </row>
    <row r="82" customFormat="false" ht="16.5" hidden="false" customHeight="true" outlineLevel="0" collapsed="false">
      <c r="A82" s="36"/>
      <c r="B82" s="36"/>
      <c r="C82" s="36"/>
      <c r="D82" s="36"/>
      <c r="E82" s="36"/>
      <c r="F82" s="36"/>
      <c r="G82" s="39" t="str">
        <f aca="false">IF(I82="","",IF(A82=cal!$G$1,LOOKUP(I82,cal!$H$2:cal!$H$1661,cal!$G$2:cal!$G$1661),LOOKUP(I82,cal!$H$2:cal!$H$1661,cal!$I$2:cal!$I$1661)))</f>
        <v/>
      </c>
      <c r="H82" s="37"/>
      <c r="I82" s="38"/>
      <c r="J82" s="40"/>
      <c r="K82" s="41"/>
      <c r="L82" s="42"/>
      <c r="M82" s="43" t="n">
        <f aca="false">MAX(J82:L82)</f>
        <v>0</v>
      </c>
      <c r="N82" s="40"/>
      <c r="O82" s="41"/>
      <c r="P82" s="42"/>
      <c r="Q82" s="44" t="n">
        <f aca="false">MAX(N82:P82)</f>
        <v>0</v>
      </c>
      <c r="R82" s="45" t="n">
        <f aca="false">SUM(M82,Q82)</f>
        <v>0</v>
      </c>
      <c r="S82" s="40"/>
      <c r="T82" s="41"/>
      <c r="U82" s="42"/>
      <c r="V82" s="44" t="n">
        <f aca="false">MAX(S82:U82)</f>
        <v>0</v>
      </c>
      <c r="W82" s="46" t="n">
        <f aca="false">SUM(M82,Q82,V82)</f>
        <v>0</v>
      </c>
      <c r="X82" s="47" t="n">
        <f aca="false">IF(D82="D","Disq",FLOOR(W82,2.5))</f>
        <v>0</v>
      </c>
      <c r="Y82" s="48" t="str">
        <f aca="false">IF(I82="","",IF(D82="D","---",X82*AA82))</f>
        <v/>
      </c>
      <c r="Z82" s="49" t="str">
        <f aca="false">IF(D82="d","",IF(D82="","",VLOOKUP(D82,cal!K72:L111,2)))</f>
        <v/>
      </c>
      <c r="AA82" s="50" t="str">
        <f aca="false">IF(AND(A82="",I82&gt;1),"Enter Lifters Gender Please",IF(I82="","",IF(A82="F",SUM(500/(cal!$A$2+cal!$B$2*I82+cal!$C$2*I82^2+cal!$D$2*I82^3+cal!$E$2*I82^4+cal!$F$2*I82^5)),IF(A82="M",SUM(500/(cal!$A$1+cal!$B$1*I82+cal!$C$1*I82^2+cal!$D$1*I82^3+cal!$E$1*I82^4+cal!$F$1*I82^5))))))</f>
        <v/>
      </c>
      <c r="AB82" s="51"/>
      <c r="AC82" s="51"/>
      <c r="AD82" s="51"/>
      <c r="AE82" s="52" t="str">
        <f aca="false">IF(I82="","",IF(D82="D","---",M82*AA82))</f>
        <v/>
      </c>
      <c r="AF82" s="52" t="str">
        <f aca="false">IF(I82="","",IF(D82="D","---",Q82*AA82))</f>
        <v/>
      </c>
      <c r="AG82" s="52" t="str">
        <f aca="false">IF(I82="","",IF(D82="D","---",V82*AA82))</f>
        <v/>
      </c>
    </row>
    <row r="83" customFormat="false" ht="16.5" hidden="false" customHeight="true" outlineLevel="0" collapsed="false">
      <c r="A83" s="36"/>
      <c r="B83" s="36"/>
      <c r="C83" s="36"/>
      <c r="D83" s="36"/>
      <c r="E83" s="36"/>
      <c r="F83" s="36"/>
      <c r="G83" s="39" t="str">
        <f aca="false">IF(I83="","",IF(A83=cal!$G$1,LOOKUP(I83,cal!$H$2:cal!$H$1661,cal!$G$2:cal!$G$1661),LOOKUP(I83,cal!$H$2:cal!$H$1661,cal!$I$2:cal!$I$1661)))</f>
        <v/>
      </c>
      <c r="H83" s="37"/>
      <c r="I83" s="38"/>
      <c r="J83" s="40"/>
      <c r="K83" s="41"/>
      <c r="L83" s="42"/>
      <c r="M83" s="43" t="n">
        <f aca="false">MAX(J83:L83)</f>
        <v>0</v>
      </c>
      <c r="N83" s="40"/>
      <c r="O83" s="41"/>
      <c r="P83" s="42"/>
      <c r="Q83" s="44" t="n">
        <f aca="false">MAX(N83:P83)</f>
        <v>0</v>
      </c>
      <c r="R83" s="45" t="n">
        <f aca="false">SUM(M83,Q83)</f>
        <v>0</v>
      </c>
      <c r="S83" s="40"/>
      <c r="T83" s="41"/>
      <c r="U83" s="42"/>
      <c r="V83" s="44" t="n">
        <f aca="false">MAX(S83:U83)</f>
        <v>0</v>
      </c>
      <c r="W83" s="46" t="n">
        <f aca="false">SUM(M83,Q83,V83)</f>
        <v>0</v>
      </c>
      <c r="X83" s="47" t="n">
        <f aca="false">IF(D83="D","Disq",FLOOR(W83,2.5))</f>
        <v>0</v>
      </c>
      <c r="Y83" s="48" t="str">
        <f aca="false">IF(I83="","",IF(D83="D","---",X83*AA83))</f>
        <v/>
      </c>
      <c r="Z83" s="49" t="str">
        <f aca="false">IF(D83="d","",IF(D83="","",VLOOKUP(D83,cal!K73:L112,2)))</f>
        <v/>
      </c>
      <c r="AA83" s="50" t="str">
        <f aca="false">IF(AND(A83="",I83&gt;1),"Enter Lifters Gender Please",IF(I83="","",IF(A83="F",SUM(500/(cal!$A$2+cal!$B$2*I83+cal!$C$2*I83^2+cal!$D$2*I83^3+cal!$E$2*I83^4+cal!$F$2*I83^5)),IF(A83="M",SUM(500/(cal!$A$1+cal!$B$1*I83+cal!$C$1*I83^2+cal!$D$1*I83^3+cal!$E$1*I83^4+cal!$F$1*I83^5))))))</f>
        <v/>
      </c>
      <c r="AB83" s="51"/>
      <c r="AC83" s="51"/>
      <c r="AD83" s="51"/>
      <c r="AE83" s="52" t="str">
        <f aca="false">IF(I83="","",IF(D83="D","---",M83*AA83))</f>
        <v/>
      </c>
      <c r="AF83" s="52" t="str">
        <f aca="false">IF(I83="","",IF(D83="D","---",Q83*AA83))</f>
        <v/>
      </c>
      <c r="AG83" s="52" t="str">
        <f aca="false">IF(I83="","",IF(D83="D","---",V83*AA83))</f>
        <v/>
      </c>
    </row>
    <row r="84" customFormat="false" ht="16.5" hidden="false" customHeight="true" outlineLevel="0" collapsed="false">
      <c r="A84" s="36"/>
      <c r="B84" s="36"/>
      <c r="C84" s="36"/>
      <c r="D84" s="36"/>
      <c r="E84" s="36"/>
      <c r="F84" s="36"/>
      <c r="G84" s="39" t="str">
        <f aca="false">IF(I84="","",IF(A84=cal!$G$1,LOOKUP(I84,cal!$H$2:cal!$H$1661,cal!$G$2:cal!$G$1661),LOOKUP(I84,cal!$H$2:cal!$H$1661,cal!$I$2:cal!$I$1661)))</f>
        <v/>
      </c>
      <c r="H84" s="37"/>
      <c r="I84" s="38"/>
      <c r="J84" s="40"/>
      <c r="K84" s="41"/>
      <c r="L84" s="42"/>
      <c r="M84" s="43" t="n">
        <f aca="false">MAX(J84:L84)</f>
        <v>0</v>
      </c>
      <c r="N84" s="40"/>
      <c r="O84" s="41"/>
      <c r="P84" s="42"/>
      <c r="Q84" s="44" t="n">
        <f aca="false">MAX(N84:P84)</f>
        <v>0</v>
      </c>
      <c r="R84" s="45" t="n">
        <f aca="false">SUM(M84,Q84)</f>
        <v>0</v>
      </c>
      <c r="S84" s="40"/>
      <c r="T84" s="41"/>
      <c r="U84" s="42"/>
      <c r="V84" s="44" t="n">
        <f aca="false">MAX(S84:U84)</f>
        <v>0</v>
      </c>
      <c r="W84" s="46" t="n">
        <f aca="false">SUM(M84,Q84,V84)</f>
        <v>0</v>
      </c>
      <c r="X84" s="47" t="n">
        <f aca="false">IF(D84="D","Disq",FLOOR(W84,2.5))</f>
        <v>0</v>
      </c>
      <c r="Y84" s="48" t="str">
        <f aca="false">IF(I84="","",IF(D84="D","---",X84*AA84))</f>
        <v/>
      </c>
      <c r="Z84" s="49" t="str">
        <f aca="false">IF(D84="d","",IF(D84="","",VLOOKUP(D84,cal!K74:L113,2)))</f>
        <v/>
      </c>
      <c r="AA84" s="50" t="str">
        <f aca="false">IF(AND(A84="",I84&gt;1),"Enter Lifters Gender Please",IF(I84="","",IF(A84="F",SUM(500/(cal!$A$2+cal!$B$2*I84+cal!$C$2*I84^2+cal!$D$2*I84^3+cal!$E$2*I84^4+cal!$F$2*I84^5)),IF(A84="M",SUM(500/(cal!$A$1+cal!$B$1*I84+cal!$C$1*I84^2+cal!$D$1*I84^3+cal!$E$1*I84^4+cal!$F$1*I84^5))))))</f>
        <v/>
      </c>
      <c r="AB84" s="51"/>
      <c r="AC84" s="51"/>
      <c r="AD84" s="51"/>
      <c r="AE84" s="52" t="str">
        <f aca="false">IF(I84="","",IF(D84="D","---",M84*AA84))</f>
        <v/>
      </c>
      <c r="AF84" s="52" t="str">
        <f aca="false">IF(I84="","",IF(D84="D","---",Q84*AA84))</f>
        <v/>
      </c>
      <c r="AG84" s="52" t="str">
        <f aca="false">IF(I84="","",IF(D84="D","---",V84*AA84))</f>
        <v/>
      </c>
    </row>
    <row r="85" customFormat="false" ht="16.5" hidden="false" customHeight="true" outlineLevel="0" collapsed="false">
      <c r="A85" s="36"/>
      <c r="B85" s="36"/>
      <c r="C85" s="36"/>
      <c r="D85" s="36"/>
      <c r="E85" s="36"/>
      <c r="F85" s="36"/>
      <c r="G85" s="39" t="str">
        <f aca="false">IF(I85="","",IF(A85=cal!$G$1,LOOKUP(I85,cal!$H$2:cal!$H$1661,cal!$G$2:cal!$G$1661),LOOKUP(I85,cal!$H$2:cal!$H$1661,cal!$I$2:cal!$I$1661)))</f>
        <v/>
      </c>
      <c r="H85" s="37"/>
      <c r="I85" s="38"/>
      <c r="J85" s="40"/>
      <c r="K85" s="41"/>
      <c r="L85" s="42"/>
      <c r="M85" s="43" t="n">
        <f aca="false">MAX(J85:L85)</f>
        <v>0</v>
      </c>
      <c r="N85" s="40"/>
      <c r="O85" s="41"/>
      <c r="P85" s="42"/>
      <c r="Q85" s="44" t="n">
        <f aca="false">MAX(N85:P85)</f>
        <v>0</v>
      </c>
      <c r="R85" s="45" t="n">
        <f aca="false">SUM(M85,Q85)</f>
        <v>0</v>
      </c>
      <c r="S85" s="40"/>
      <c r="T85" s="41"/>
      <c r="U85" s="42"/>
      <c r="V85" s="44" t="n">
        <f aca="false">MAX(S85:U85)</f>
        <v>0</v>
      </c>
      <c r="W85" s="46" t="n">
        <f aca="false">SUM(M85,Q85,V85)</f>
        <v>0</v>
      </c>
      <c r="X85" s="47" t="n">
        <f aca="false">IF(D85="D","Disq",FLOOR(W85,2.5))</f>
        <v>0</v>
      </c>
      <c r="Y85" s="48" t="str">
        <f aca="false">IF(I85="","",IF(D85="D","---",X85*AA85))</f>
        <v/>
      </c>
      <c r="Z85" s="49" t="str">
        <f aca="false">IF(D85="d","",IF(D85="","",VLOOKUP(D85,cal!K75:L114,2)))</f>
        <v/>
      </c>
      <c r="AA85" s="50" t="str">
        <f aca="false">IF(AND(A85="",I85&gt;1),"Enter Lifters Gender Please",IF(I85="","",IF(A85="F",SUM(500/(cal!$A$2+cal!$B$2*I85+cal!$C$2*I85^2+cal!$D$2*I85^3+cal!$E$2*I85^4+cal!$F$2*I85^5)),IF(A85="M",SUM(500/(cal!$A$1+cal!$B$1*I85+cal!$C$1*I85^2+cal!$D$1*I85^3+cal!$E$1*I85^4+cal!$F$1*I85^5))))))</f>
        <v/>
      </c>
      <c r="AB85" s="51"/>
      <c r="AC85" s="51"/>
      <c r="AD85" s="51"/>
      <c r="AE85" s="52" t="str">
        <f aca="false">IF(I85="","",IF(D85="D","---",M85*AA85))</f>
        <v/>
      </c>
      <c r="AF85" s="52" t="str">
        <f aca="false">IF(I85="","",IF(D85="D","---",Q85*AA85))</f>
        <v/>
      </c>
      <c r="AG85" s="52" t="str">
        <f aca="false">IF(I85="","",IF(D85="D","---",V85*AA85))</f>
        <v/>
      </c>
    </row>
    <row r="86" customFormat="false" ht="16.5" hidden="false" customHeight="true" outlineLevel="0" collapsed="false">
      <c r="A86" s="36"/>
      <c r="B86" s="36"/>
      <c r="C86" s="36"/>
      <c r="D86" s="36"/>
      <c r="E86" s="36"/>
      <c r="F86" s="36"/>
      <c r="G86" s="39" t="str">
        <f aca="false">IF(I86="","",IF(A86=cal!$G$1,LOOKUP(I86,cal!$H$2:cal!$H$1661,cal!$G$2:cal!$G$1661),LOOKUP(I86,cal!$H$2:cal!$H$1661,cal!$I$2:cal!$I$1661)))</f>
        <v/>
      </c>
      <c r="H86" s="37"/>
      <c r="I86" s="38"/>
      <c r="J86" s="40"/>
      <c r="K86" s="41"/>
      <c r="L86" s="42"/>
      <c r="M86" s="43" t="n">
        <f aca="false">MAX(J86:L86)</f>
        <v>0</v>
      </c>
      <c r="N86" s="40"/>
      <c r="O86" s="41"/>
      <c r="P86" s="42"/>
      <c r="Q86" s="44" t="n">
        <f aca="false">MAX(N86:P86)</f>
        <v>0</v>
      </c>
      <c r="R86" s="45" t="n">
        <f aca="false">SUM(M86,Q86)</f>
        <v>0</v>
      </c>
      <c r="S86" s="40"/>
      <c r="T86" s="41"/>
      <c r="U86" s="42"/>
      <c r="V86" s="44" t="n">
        <f aca="false">MAX(S86:U86)</f>
        <v>0</v>
      </c>
      <c r="W86" s="46" t="n">
        <f aca="false">SUM(M86,Q86,V86)</f>
        <v>0</v>
      </c>
      <c r="X86" s="47" t="n">
        <f aca="false">IF(D86="D","Disq",FLOOR(W86,2.5))</f>
        <v>0</v>
      </c>
      <c r="Y86" s="48" t="str">
        <f aca="false">IF(I86="","",IF(D86="D","---",X86*AA86))</f>
        <v/>
      </c>
      <c r="Z86" s="49" t="str">
        <f aca="false">IF(D86="d","",IF(D86="","",VLOOKUP(D86,cal!K76:L115,2)))</f>
        <v/>
      </c>
      <c r="AA86" s="50" t="str">
        <f aca="false">IF(AND(A86="",I86&gt;1),"Enter Lifters Gender Please",IF(I86="","",IF(A86="F",SUM(500/(cal!$A$2+cal!$B$2*I86+cal!$C$2*I86^2+cal!$D$2*I86^3+cal!$E$2*I86^4+cal!$F$2*I86^5)),IF(A86="M",SUM(500/(cal!$A$1+cal!$B$1*I86+cal!$C$1*I86^2+cal!$D$1*I86^3+cal!$E$1*I86^4+cal!$F$1*I86^5))))))</f>
        <v/>
      </c>
      <c r="AB86" s="51"/>
      <c r="AC86" s="51"/>
      <c r="AD86" s="51"/>
      <c r="AE86" s="52" t="str">
        <f aca="false">IF(I86="","",IF(D86="D","---",M86*AA86))</f>
        <v/>
      </c>
      <c r="AF86" s="52" t="str">
        <f aca="false">IF(I86="","",IF(D86="D","---",Q86*AA86))</f>
        <v/>
      </c>
      <c r="AG86" s="52" t="str">
        <f aca="false">IF(I86="","",IF(D86="D","---",V86*AA86))</f>
        <v/>
      </c>
    </row>
    <row r="87" customFormat="false" ht="16.5" hidden="false" customHeight="true" outlineLevel="0" collapsed="false">
      <c r="A87" s="36"/>
      <c r="B87" s="36"/>
      <c r="C87" s="36"/>
      <c r="D87" s="36"/>
      <c r="E87" s="36"/>
      <c r="F87" s="36"/>
      <c r="G87" s="39" t="str">
        <f aca="false">IF(I87="","",IF(A87=cal!$G$1,LOOKUP(I87,cal!$H$2:cal!$H$1661,cal!$G$2:cal!$G$1661),LOOKUP(I87,cal!$H$2:cal!$H$1661,cal!$I$2:cal!$I$1661)))</f>
        <v/>
      </c>
      <c r="H87" s="37"/>
      <c r="I87" s="38"/>
      <c r="J87" s="40"/>
      <c r="K87" s="41"/>
      <c r="L87" s="42"/>
      <c r="M87" s="43" t="n">
        <f aca="false">MAX(J87:L87)</f>
        <v>0</v>
      </c>
      <c r="N87" s="40"/>
      <c r="O87" s="41"/>
      <c r="P87" s="42"/>
      <c r="Q87" s="44" t="n">
        <f aca="false">MAX(N87:P87)</f>
        <v>0</v>
      </c>
      <c r="R87" s="45" t="n">
        <f aca="false">SUM(M87,Q87)</f>
        <v>0</v>
      </c>
      <c r="S87" s="40"/>
      <c r="T87" s="41"/>
      <c r="U87" s="42"/>
      <c r="V87" s="44" t="n">
        <f aca="false">MAX(S87:U87)</f>
        <v>0</v>
      </c>
      <c r="W87" s="46" t="n">
        <f aca="false">SUM(M87,Q87,V87)</f>
        <v>0</v>
      </c>
      <c r="X87" s="47" t="n">
        <f aca="false">IF(D87="D","Disq",FLOOR(W87,2.5))</f>
        <v>0</v>
      </c>
      <c r="Y87" s="48" t="str">
        <f aca="false">IF(I87="","",IF(D87="D","---",X87*AA87))</f>
        <v/>
      </c>
      <c r="Z87" s="49" t="str">
        <f aca="false">IF(D87="d","",IF(D87="","",VLOOKUP(D87,cal!K77:L116,2)))</f>
        <v/>
      </c>
      <c r="AA87" s="50" t="str">
        <f aca="false">IF(AND(A87="",I87&gt;1),"Enter Lifters Gender Please",IF(I87="","",IF(A87="F",SUM(500/(cal!$A$2+cal!$B$2*I87+cal!$C$2*I87^2+cal!$D$2*I87^3+cal!$E$2*I87^4+cal!$F$2*I87^5)),IF(A87="M",SUM(500/(cal!$A$1+cal!$B$1*I87+cal!$C$1*I87^2+cal!$D$1*I87^3+cal!$E$1*I87^4+cal!$F$1*I87^5))))))</f>
        <v/>
      </c>
      <c r="AB87" s="51"/>
      <c r="AC87" s="51"/>
      <c r="AD87" s="51"/>
      <c r="AE87" s="52" t="str">
        <f aca="false">IF(I87="","",IF(D87="D","---",M87*AA87))</f>
        <v/>
      </c>
      <c r="AF87" s="52" t="str">
        <f aca="false">IF(I87="","",IF(D87="D","---",Q87*AA87))</f>
        <v/>
      </c>
      <c r="AG87" s="52" t="str">
        <f aca="false">IF(I87="","",IF(D87="D","---",V87*AA87))</f>
        <v/>
      </c>
    </row>
    <row r="88" customFormat="false" ht="16.5" hidden="false" customHeight="true" outlineLevel="0" collapsed="false">
      <c r="A88" s="36"/>
      <c r="B88" s="36"/>
      <c r="C88" s="36"/>
      <c r="D88" s="36"/>
      <c r="E88" s="36"/>
      <c r="F88" s="36"/>
      <c r="G88" s="39" t="str">
        <f aca="false">IF(I88="","",IF(A88=cal!$G$1,LOOKUP(I88,cal!$H$2:cal!$H$1661,cal!$G$2:cal!$G$1661),LOOKUP(I88,cal!$H$2:cal!$H$1661,cal!$I$2:cal!$I$1661)))</f>
        <v/>
      </c>
      <c r="H88" s="37"/>
      <c r="I88" s="38"/>
      <c r="J88" s="40"/>
      <c r="K88" s="41"/>
      <c r="L88" s="42"/>
      <c r="M88" s="43" t="n">
        <f aca="false">MAX(J88:L88)</f>
        <v>0</v>
      </c>
      <c r="N88" s="40"/>
      <c r="O88" s="41"/>
      <c r="P88" s="42"/>
      <c r="Q88" s="44" t="n">
        <f aca="false">MAX(N88:P88)</f>
        <v>0</v>
      </c>
      <c r="R88" s="45" t="n">
        <f aca="false">SUM(M88,Q88)</f>
        <v>0</v>
      </c>
      <c r="S88" s="40"/>
      <c r="T88" s="41"/>
      <c r="U88" s="42"/>
      <c r="V88" s="44" t="n">
        <f aca="false">MAX(S88:U88)</f>
        <v>0</v>
      </c>
      <c r="W88" s="46" t="n">
        <f aca="false">SUM(M88,Q88,V88)</f>
        <v>0</v>
      </c>
      <c r="X88" s="47" t="n">
        <f aca="false">IF(D88="D","Disq",FLOOR(W88,2.5))</f>
        <v>0</v>
      </c>
      <c r="Y88" s="48" t="str">
        <f aca="false">IF(I88="","",IF(D88="D","---",X88*AA88))</f>
        <v/>
      </c>
      <c r="Z88" s="49" t="str">
        <f aca="false">IF(D88="d","",IF(D88="","",VLOOKUP(D88,cal!K78:L117,2)))</f>
        <v/>
      </c>
      <c r="AA88" s="50" t="str">
        <f aca="false">IF(AND(A88="",I88&gt;1),"Enter Lifters Gender Please",IF(I88="","",IF(A88="F",SUM(500/(cal!$A$2+cal!$B$2*I88+cal!$C$2*I88^2+cal!$D$2*I88^3+cal!$E$2*I88^4+cal!$F$2*I88^5)),IF(A88="M",SUM(500/(cal!$A$1+cal!$B$1*I88+cal!$C$1*I88^2+cal!$D$1*I88^3+cal!$E$1*I88^4+cal!$F$1*I88^5))))))</f>
        <v/>
      </c>
      <c r="AB88" s="51"/>
      <c r="AC88" s="51"/>
      <c r="AD88" s="51"/>
      <c r="AE88" s="52" t="str">
        <f aca="false">IF(I88="","",IF(D88="D","---",M88*AA88))</f>
        <v/>
      </c>
      <c r="AF88" s="52" t="str">
        <f aca="false">IF(I88="","",IF(D88="D","---",Q88*AA88))</f>
        <v/>
      </c>
      <c r="AG88" s="52" t="str">
        <f aca="false">IF(I88="","",IF(D88="D","---",V88*AA88))</f>
        <v/>
      </c>
    </row>
    <row r="89" customFormat="false" ht="16.5" hidden="false" customHeight="true" outlineLevel="0" collapsed="false">
      <c r="A89" s="36"/>
      <c r="B89" s="36"/>
      <c r="C89" s="36"/>
      <c r="D89" s="36"/>
      <c r="E89" s="36"/>
      <c r="F89" s="36"/>
      <c r="G89" s="39" t="str">
        <f aca="false">IF(I89="","",IF(A89=cal!$G$1,LOOKUP(I89,cal!$H$2:cal!$H$1661,cal!$G$2:cal!$G$1661),LOOKUP(I89,cal!$H$2:cal!$H$1661,cal!$I$2:cal!$I$1661)))</f>
        <v/>
      </c>
      <c r="H89" s="37"/>
      <c r="I89" s="38"/>
      <c r="J89" s="40"/>
      <c r="K89" s="41"/>
      <c r="L89" s="42"/>
      <c r="M89" s="43" t="n">
        <f aca="false">MAX(J89:L89)</f>
        <v>0</v>
      </c>
      <c r="N89" s="40"/>
      <c r="O89" s="41"/>
      <c r="P89" s="42"/>
      <c r="Q89" s="44" t="n">
        <f aca="false">MAX(N89:P89)</f>
        <v>0</v>
      </c>
      <c r="R89" s="45" t="n">
        <f aca="false">SUM(M89,Q89)</f>
        <v>0</v>
      </c>
      <c r="S89" s="40"/>
      <c r="T89" s="41"/>
      <c r="U89" s="42"/>
      <c r="V89" s="44" t="n">
        <f aca="false">MAX(S89:U89)</f>
        <v>0</v>
      </c>
      <c r="W89" s="46" t="n">
        <f aca="false">SUM(M89,Q89,V89)</f>
        <v>0</v>
      </c>
      <c r="X89" s="47" t="n">
        <f aca="false">IF(D89="D","Disq",FLOOR(W89,2.5))</f>
        <v>0</v>
      </c>
      <c r="Y89" s="48" t="str">
        <f aca="false">IF(I89="","",IF(D89="D","---",X89*AA89))</f>
        <v/>
      </c>
      <c r="Z89" s="49" t="str">
        <f aca="false">IF(D89="d","",IF(D89="","",VLOOKUP(D89,cal!K79:L118,2)))</f>
        <v/>
      </c>
      <c r="AA89" s="50" t="str">
        <f aca="false">IF(AND(A89="",I89&gt;1),"Enter Lifters Gender Please",IF(I89="","",IF(A89="F",SUM(500/(cal!$A$2+cal!$B$2*I89+cal!$C$2*I89^2+cal!$D$2*I89^3+cal!$E$2*I89^4+cal!$F$2*I89^5)),IF(A89="M",SUM(500/(cal!$A$1+cal!$B$1*I89+cal!$C$1*I89^2+cal!$D$1*I89^3+cal!$E$1*I89^4+cal!$F$1*I89^5))))))</f>
        <v/>
      </c>
      <c r="AB89" s="51"/>
      <c r="AC89" s="51"/>
      <c r="AD89" s="51"/>
      <c r="AE89" s="52" t="str">
        <f aca="false">IF(I89="","",IF(D89="D","---",M89*AA89))</f>
        <v/>
      </c>
      <c r="AF89" s="52" t="str">
        <f aca="false">IF(I89="","",IF(D89="D","---",Q89*AA89))</f>
        <v/>
      </c>
      <c r="AG89" s="52" t="str">
        <f aca="false">IF(I89="","",IF(D89="D","---",V89*AA89))</f>
        <v/>
      </c>
    </row>
    <row r="90" customFormat="false" ht="16.5" hidden="false" customHeight="true" outlineLevel="0" collapsed="false">
      <c r="A90" s="36"/>
      <c r="B90" s="36"/>
      <c r="C90" s="36"/>
      <c r="D90" s="36"/>
      <c r="E90" s="36"/>
      <c r="F90" s="36"/>
      <c r="G90" s="39" t="str">
        <f aca="false">IF(I90="","",IF(A90=cal!$G$1,LOOKUP(I90,cal!$H$2:cal!$H$1661,cal!$G$2:cal!$G$1661),LOOKUP(I90,cal!$H$2:cal!$H$1661,cal!$I$2:cal!$I$1661)))</f>
        <v/>
      </c>
      <c r="H90" s="37"/>
      <c r="I90" s="38"/>
      <c r="J90" s="40"/>
      <c r="K90" s="41"/>
      <c r="L90" s="42"/>
      <c r="M90" s="43" t="n">
        <f aca="false">MAX(J90:L90)</f>
        <v>0</v>
      </c>
      <c r="N90" s="40"/>
      <c r="O90" s="41"/>
      <c r="P90" s="42"/>
      <c r="Q90" s="44" t="n">
        <f aca="false">MAX(N90:P90)</f>
        <v>0</v>
      </c>
      <c r="R90" s="45" t="n">
        <f aca="false">SUM(M90,Q90)</f>
        <v>0</v>
      </c>
      <c r="S90" s="40"/>
      <c r="T90" s="41"/>
      <c r="U90" s="42"/>
      <c r="V90" s="44" t="n">
        <f aca="false">MAX(S90:U90)</f>
        <v>0</v>
      </c>
      <c r="W90" s="46" t="n">
        <f aca="false">SUM(M90,Q90,V90)</f>
        <v>0</v>
      </c>
      <c r="X90" s="47" t="n">
        <f aca="false">IF(D90="D","Disq",FLOOR(W90,2.5))</f>
        <v>0</v>
      </c>
      <c r="Y90" s="48" t="str">
        <f aca="false">IF(I90="","",IF(D90="D","---",X90*AA90))</f>
        <v/>
      </c>
      <c r="Z90" s="49" t="str">
        <f aca="false">IF(D90="d","",IF(D90="","",VLOOKUP(D90,cal!K80:L119,2)))</f>
        <v/>
      </c>
      <c r="AA90" s="50" t="str">
        <f aca="false">IF(AND(A90="",I90&gt;1),"Enter Lifters Gender Please",IF(I90="","",IF(A90="F",SUM(500/(cal!$A$2+cal!$B$2*I90+cal!$C$2*I90^2+cal!$D$2*I90^3+cal!$E$2*I90^4+cal!$F$2*I90^5)),IF(A90="M",SUM(500/(cal!$A$1+cal!$B$1*I90+cal!$C$1*I90^2+cal!$D$1*I90^3+cal!$E$1*I90^4+cal!$F$1*I90^5))))))</f>
        <v/>
      </c>
      <c r="AB90" s="51"/>
      <c r="AC90" s="51"/>
      <c r="AD90" s="51"/>
      <c r="AE90" s="52" t="str">
        <f aca="false">IF(I90="","",IF(D90="D","---",M90*AA90))</f>
        <v/>
      </c>
      <c r="AF90" s="52" t="str">
        <f aca="false">IF(I90="","",IF(D90="D","---",Q90*AA90))</f>
        <v/>
      </c>
      <c r="AG90" s="52" t="str">
        <f aca="false">IF(I90="","",IF(D90="D","---",V90*AA90))</f>
        <v/>
      </c>
    </row>
    <row r="91" customFormat="false" ht="16.5" hidden="false" customHeight="true" outlineLevel="0" collapsed="false">
      <c r="A91" s="36"/>
      <c r="B91" s="36"/>
      <c r="C91" s="36"/>
      <c r="D91" s="36"/>
      <c r="E91" s="36"/>
      <c r="F91" s="36"/>
      <c r="G91" s="39" t="str">
        <f aca="false">IF(I91="","",IF(A91=cal!$G$1,LOOKUP(I91,cal!$H$2:cal!$H$1661,cal!$G$2:cal!$G$1661),LOOKUP(I91,cal!$H$2:cal!$H$1661,cal!$I$2:cal!$I$1661)))</f>
        <v/>
      </c>
      <c r="H91" s="37"/>
      <c r="I91" s="38"/>
      <c r="J91" s="40"/>
      <c r="K91" s="41"/>
      <c r="L91" s="42"/>
      <c r="M91" s="43" t="n">
        <f aca="false">MAX(J91:L91)</f>
        <v>0</v>
      </c>
      <c r="N91" s="40"/>
      <c r="O91" s="41"/>
      <c r="P91" s="42"/>
      <c r="Q91" s="44" t="n">
        <f aca="false">MAX(N91:P91)</f>
        <v>0</v>
      </c>
      <c r="R91" s="45" t="n">
        <f aca="false">SUM(M91,Q91)</f>
        <v>0</v>
      </c>
      <c r="S91" s="40"/>
      <c r="T91" s="41"/>
      <c r="U91" s="42"/>
      <c r="V91" s="44" t="n">
        <f aca="false">MAX(S91:U91)</f>
        <v>0</v>
      </c>
      <c r="W91" s="46" t="n">
        <f aca="false">SUM(M91,Q91,V91)</f>
        <v>0</v>
      </c>
      <c r="X91" s="47" t="n">
        <f aca="false">IF(D91="D","Disq",FLOOR(W91,2.5))</f>
        <v>0</v>
      </c>
      <c r="Y91" s="48" t="str">
        <f aca="false">IF(I91="","",IF(D91="D","---",X91*AA91))</f>
        <v/>
      </c>
      <c r="Z91" s="49" t="str">
        <f aca="false">IF(D91="d","",IF(D91="","",VLOOKUP(D91,cal!K81:L120,2)))</f>
        <v/>
      </c>
      <c r="AA91" s="50" t="str">
        <f aca="false">IF(AND(A91="",I91&gt;1),"Enter Lifters Gender Please",IF(I91="","",IF(A91="F",SUM(500/(cal!$A$2+cal!$B$2*I91+cal!$C$2*I91^2+cal!$D$2*I91^3+cal!$E$2*I91^4+cal!$F$2*I91^5)),IF(A91="M",SUM(500/(cal!$A$1+cal!$B$1*I91+cal!$C$1*I91^2+cal!$D$1*I91^3+cal!$E$1*I91^4+cal!$F$1*I91^5))))))</f>
        <v/>
      </c>
      <c r="AB91" s="51"/>
      <c r="AC91" s="51"/>
      <c r="AD91" s="51"/>
      <c r="AE91" s="52" t="str">
        <f aca="false">IF(I91="","",IF(D91="D","---",M91*AA91))</f>
        <v/>
      </c>
      <c r="AF91" s="52" t="str">
        <f aca="false">IF(I91="","",IF(D91="D","---",Q91*AA91))</f>
        <v/>
      </c>
      <c r="AG91" s="52" t="str">
        <f aca="false">IF(I91="","",IF(D91="D","---",V91*AA91))</f>
        <v/>
      </c>
    </row>
    <row r="92" customFormat="false" ht="16.5" hidden="false" customHeight="true" outlineLevel="0" collapsed="false">
      <c r="A92" s="36"/>
      <c r="B92" s="36"/>
      <c r="C92" s="36"/>
      <c r="D92" s="36"/>
      <c r="E92" s="36"/>
      <c r="F92" s="36"/>
      <c r="G92" s="39" t="str">
        <f aca="false">IF(I92="","",IF(A92=cal!$G$1,LOOKUP(I92,cal!$H$2:cal!$H$1661,cal!$G$2:cal!$G$1661),LOOKUP(I92,cal!$H$2:cal!$H$1661,cal!$I$2:cal!$I$1661)))</f>
        <v/>
      </c>
      <c r="H92" s="37"/>
      <c r="I92" s="38"/>
      <c r="J92" s="40"/>
      <c r="K92" s="41"/>
      <c r="L92" s="42"/>
      <c r="M92" s="43" t="n">
        <f aca="false">MAX(J92:L92)</f>
        <v>0</v>
      </c>
      <c r="N92" s="40"/>
      <c r="O92" s="41"/>
      <c r="P92" s="42"/>
      <c r="Q92" s="44" t="n">
        <f aca="false">MAX(N92:P92)</f>
        <v>0</v>
      </c>
      <c r="R92" s="45" t="n">
        <f aca="false">SUM(M92,Q92)</f>
        <v>0</v>
      </c>
      <c r="S92" s="40"/>
      <c r="T92" s="41"/>
      <c r="U92" s="42"/>
      <c r="V92" s="44" t="n">
        <f aca="false">MAX(S92:U92)</f>
        <v>0</v>
      </c>
      <c r="W92" s="46" t="n">
        <f aca="false">SUM(M92,Q92,V92)</f>
        <v>0</v>
      </c>
      <c r="X92" s="47" t="n">
        <f aca="false">IF(D92="D","Disq",FLOOR(W92,2.5))</f>
        <v>0</v>
      </c>
      <c r="Y92" s="48" t="str">
        <f aca="false">IF(I92="","",IF(D92="D","---",X92*AA92))</f>
        <v/>
      </c>
      <c r="Z92" s="49" t="str">
        <f aca="false">IF(D92="d","",IF(D92="","",VLOOKUP(D92,cal!K82:L121,2)))</f>
        <v/>
      </c>
      <c r="AA92" s="50" t="str">
        <f aca="false">IF(AND(A92="",I92&gt;1),"Enter Lifters Gender Please",IF(I92="","",IF(A92="F",SUM(500/(cal!$A$2+cal!$B$2*I92+cal!$C$2*I92^2+cal!$D$2*I92^3+cal!$E$2*I92^4+cal!$F$2*I92^5)),IF(A92="M",SUM(500/(cal!$A$1+cal!$B$1*I92+cal!$C$1*I92^2+cal!$D$1*I92^3+cal!$E$1*I92^4+cal!$F$1*I92^5))))))</f>
        <v/>
      </c>
      <c r="AB92" s="51"/>
      <c r="AC92" s="51"/>
      <c r="AD92" s="51"/>
      <c r="AE92" s="52" t="str">
        <f aca="false">IF(I92="","",IF(D92="D","---",M92*AA92))</f>
        <v/>
      </c>
      <c r="AF92" s="52" t="str">
        <f aca="false">IF(I92="","",IF(D92="D","---",Q92*AA92))</f>
        <v/>
      </c>
      <c r="AG92" s="52" t="str">
        <f aca="false">IF(I92="","",IF(D92="D","---",V92*AA92))</f>
        <v/>
      </c>
    </row>
    <row r="93" customFormat="false" ht="16.5" hidden="false" customHeight="true" outlineLevel="0" collapsed="false">
      <c r="A93" s="36"/>
      <c r="B93" s="36"/>
      <c r="C93" s="36"/>
      <c r="D93" s="36"/>
      <c r="E93" s="36"/>
      <c r="F93" s="36"/>
      <c r="G93" s="39" t="str">
        <f aca="false">IF(I93="","",IF(A93=cal!$G$1,LOOKUP(I93,cal!$H$2:cal!$H$1661,cal!$G$2:cal!$G$1661),LOOKUP(I93,cal!$H$2:cal!$H$1661,cal!$I$2:cal!$I$1661)))</f>
        <v/>
      </c>
      <c r="H93" s="37"/>
      <c r="I93" s="38"/>
      <c r="J93" s="40"/>
      <c r="K93" s="41"/>
      <c r="L93" s="42"/>
      <c r="M93" s="43" t="n">
        <f aca="false">MAX(J93:L93)</f>
        <v>0</v>
      </c>
      <c r="N93" s="40"/>
      <c r="O93" s="41"/>
      <c r="P93" s="42"/>
      <c r="Q93" s="44" t="n">
        <f aca="false">MAX(N93:P93)</f>
        <v>0</v>
      </c>
      <c r="R93" s="45" t="n">
        <f aca="false">SUM(M93,Q93)</f>
        <v>0</v>
      </c>
      <c r="S93" s="40"/>
      <c r="T93" s="41"/>
      <c r="U93" s="42"/>
      <c r="V93" s="44" t="n">
        <f aca="false">MAX(S93:U93)</f>
        <v>0</v>
      </c>
      <c r="W93" s="46" t="n">
        <f aca="false">SUM(M93,Q93,V93)</f>
        <v>0</v>
      </c>
      <c r="X93" s="47" t="n">
        <f aca="false">IF(D93="D","Disq",FLOOR(W93,2.5))</f>
        <v>0</v>
      </c>
      <c r="Y93" s="48" t="str">
        <f aca="false">IF(I93="","",IF(D93="D","---",X93*AA93))</f>
        <v/>
      </c>
      <c r="Z93" s="49" t="str">
        <f aca="false">IF(D93="d","",IF(D93="","",VLOOKUP(D93,cal!K83:L122,2)))</f>
        <v/>
      </c>
      <c r="AA93" s="50" t="str">
        <f aca="false">IF(AND(A93="",I93&gt;1),"Enter Lifters Gender Please",IF(I93="","",IF(A93="F",SUM(500/(cal!$A$2+cal!$B$2*I93+cal!$C$2*I93^2+cal!$D$2*I93^3+cal!$E$2*I93^4+cal!$F$2*I93^5)),IF(A93="M",SUM(500/(cal!$A$1+cal!$B$1*I93+cal!$C$1*I93^2+cal!$D$1*I93^3+cal!$E$1*I93^4+cal!$F$1*I93^5))))))</f>
        <v/>
      </c>
      <c r="AB93" s="51"/>
      <c r="AC93" s="51"/>
      <c r="AD93" s="51"/>
      <c r="AE93" s="52" t="str">
        <f aca="false">IF(I93="","",IF(D93="D","---",M93*AA93))</f>
        <v/>
      </c>
      <c r="AF93" s="52" t="str">
        <f aca="false">IF(I93="","",IF(D93="D","---",Q93*AA93))</f>
        <v/>
      </c>
      <c r="AG93" s="52" t="str">
        <f aca="false">IF(I93="","",IF(D93="D","---",V93*AA93))</f>
        <v/>
      </c>
    </row>
    <row r="94" customFormat="false" ht="16.5" hidden="false" customHeight="true" outlineLevel="0" collapsed="false">
      <c r="A94" s="36"/>
      <c r="B94" s="36"/>
      <c r="C94" s="36"/>
      <c r="D94" s="36"/>
      <c r="E94" s="36"/>
      <c r="F94" s="36"/>
      <c r="G94" s="39" t="str">
        <f aca="false">IF(I94="","",IF(A94=cal!$G$1,LOOKUP(I94,cal!$H$2:cal!$H$1661,cal!$G$2:cal!$G$1661),LOOKUP(I94,cal!$H$2:cal!$H$1661,cal!$I$2:cal!$I$1661)))</f>
        <v/>
      </c>
      <c r="H94" s="37"/>
      <c r="I94" s="38"/>
      <c r="J94" s="40"/>
      <c r="K94" s="41"/>
      <c r="L94" s="42"/>
      <c r="M94" s="43" t="n">
        <f aca="false">MAX(J94:L94)</f>
        <v>0</v>
      </c>
      <c r="N94" s="40"/>
      <c r="O94" s="41"/>
      <c r="P94" s="42"/>
      <c r="Q94" s="44" t="n">
        <f aca="false">MAX(N94:P94)</f>
        <v>0</v>
      </c>
      <c r="R94" s="45" t="n">
        <f aca="false">SUM(M94,Q94)</f>
        <v>0</v>
      </c>
      <c r="S94" s="40"/>
      <c r="T94" s="41"/>
      <c r="U94" s="42"/>
      <c r="V94" s="44" t="n">
        <f aca="false">MAX(S94:U94)</f>
        <v>0</v>
      </c>
      <c r="W94" s="46" t="n">
        <f aca="false">SUM(M94,Q94,V94)</f>
        <v>0</v>
      </c>
      <c r="X94" s="47" t="n">
        <f aca="false">IF(D94="D","Disq",FLOOR(W94,2.5))</f>
        <v>0</v>
      </c>
      <c r="Y94" s="48" t="str">
        <f aca="false">IF(I94="","",IF(D94="D","---",X94*AA94))</f>
        <v/>
      </c>
      <c r="Z94" s="49" t="str">
        <f aca="false">IF(D94="d","",IF(D94="","",VLOOKUP(D94,cal!K84:L123,2)))</f>
        <v/>
      </c>
      <c r="AA94" s="50" t="str">
        <f aca="false">IF(AND(A94="",I94&gt;1),"Enter Lifters Gender Please",IF(I94="","",IF(A94="F",SUM(500/(cal!$A$2+cal!$B$2*I94+cal!$C$2*I94^2+cal!$D$2*I94^3+cal!$E$2*I94^4+cal!$F$2*I94^5)),IF(A94="M",SUM(500/(cal!$A$1+cal!$B$1*I94+cal!$C$1*I94^2+cal!$D$1*I94^3+cal!$E$1*I94^4+cal!$F$1*I94^5))))))</f>
        <v/>
      </c>
      <c r="AB94" s="51"/>
      <c r="AC94" s="51"/>
      <c r="AD94" s="51"/>
      <c r="AE94" s="52" t="str">
        <f aca="false">IF(I94="","",IF(D94="D","---",M94*AA94))</f>
        <v/>
      </c>
      <c r="AF94" s="52" t="str">
        <f aca="false">IF(I94="","",IF(D94="D","---",Q94*AA94))</f>
        <v/>
      </c>
      <c r="AG94" s="52" t="str">
        <f aca="false">IF(I94="","",IF(D94="D","---",V94*AA94))</f>
        <v/>
      </c>
    </row>
    <row r="95" customFormat="false" ht="16.5" hidden="false" customHeight="true" outlineLevel="0" collapsed="false">
      <c r="A95" s="36"/>
      <c r="B95" s="36"/>
      <c r="C95" s="36"/>
      <c r="D95" s="36"/>
      <c r="E95" s="36"/>
      <c r="F95" s="36"/>
      <c r="G95" s="39" t="str">
        <f aca="false">IF(I95="","",IF(A95=cal!$G$1,LOOKUP(I95,cal!$H$2:cal!$H$1661,cal!$G$2:cal!$G$1661),LOOKUP(I95,cal!$H$2:cal!$H$1661,cal!$I$2:cal!$I$1661)))</f>
        <v/>
      </c>
      <c r="H95" s="37"/>
      <c r="I95" s="38"/>
      <c r="J95" s="40"/>
      <c r="K95" s="41"/>
      <c r="L95" s="42"/>
      <c r="M95" s="43" t="n">
        <f aca="false">MAX(J95:L95)</f>
        <v>0</v>
      </c>
      <c r="N95" s="40"/>
      <c r="O95" s="41"/>
      <c r="P95" s="42"/>
      <c r="Q95" s="44" t="n">
        <f aca="false">MAX(N95:P95)</f>
        <v>0</v>
      </c>
      <c r="R95" s="45" t="n">
        <f aca="false">SUM(M95,Q95)</f>
        <v>0</v>
      </c>
      <c r="S95" s="40"/>
      <c r="T95" s="41"/>
      <c r="U95" s="42"/>
      <c r="V95" s="44" t="n">
        <f aca="false">MAX(S95:U95)</f>
        <v>0</v>
      </c>
      <c r="W95" s="46" t="n">
        <f aca="false">SUM(M95,Q95,V95)</f>
        <v>0</v>
      </c>
      <c r="X95" s="47" t="n">
        <f aca="false">IF(D95="D","Disq",FLOOR(W95,2.5))</f>
        <v>0</v>
      </c>
      <c r="Y95" s="48" t="str">
        <f aca="false">IF(I95="","",IF(D95="D","---",X95*AA95))</f>
        <v/>
      </c>
      <c r="Z95" s="49" t="str">
        <f aca="false">IF(D95="d","",IF(D95="","",VLOOKUP(D95,cal!K85:L124,2)))</f>
        <v/>
      </c>
      <c r="AA95" s="50" t="str">
        <f aca="false">IF(AND(A95="",I95&gt;1),"Enter Lifters Gender Please",IF(I95="","",IF(A95="F",SUM(500/(cal!$A$2+cal!$B$2*I95+cal!$C$2*I95^2+cal!$D$2*I95^3+cal!$E$2*I95^4+cal!$F$2*I95^5)),IF(A95="M",SUM(500/(cal!$A$1+cal!$B$1*I95+cal!$C$1*I95^2+cal!$D$1*I95^3+cal!$E$1*I95^4+cal!$F$1*I95^5))))))</f>
        <v/>
      </c>
      <c r="AB95" s="51"/>
      <c r="AC95" s="51"/>
      <c r="AD95" s="51"/>
      <c r="AE95" s="52" t="str">
        <f aca="false">IF(I95="","",IF(D95="D","---",M95*AA95))</f>
        <v/>
      </c>
      <c r="AF95" s="52" t="str">
        <f aca="false">IF(I95="","",IF(D95="D","---",Q95*AA95))</f>
        <v/>
      </c>
      <c r="AG95" s="52" t="str">
        <f aca="false">IF(I95="","",IF(D95="D","---",V95*AA95))</f>
        <v/>
      </c>
    </row>
    <row r="96" customFormat="false" ht="16.5" hidden="false" customHeight="true" outlineLevel="0" collapsed="false">
      <c r="A96" s="36"/>
      <c r="B96" s="36"/>
      <c r="C96" s="36"/>
      <c r="D96" s="36"/>
      <c r="E96" s="36"/>
      <c r="F96" s="36"/>
      <c r="G96" s="39" t="str">
        <f aca="false">IF(I96="","",IF(A96=cal!$G$1,LOOKUP(I96,cal!$H$2:cal!$H$1661,cal!$G$2:cal!$G$1661),LOOKUP(I96,cal!$H$2:cal!$H$1661,cal!$I$2:cal!$I$1661)))</f>
        <v/>
      </c>
      <c r="H96" s="37"/>
      <c r="I96" s="38"/>
      <c r="J96" s="40"/>
      <c r="K96" s="41"/>
      <c r="L96" s="42"/>
      <c r="M96" s="43" t="n">
        <f aca="false">MAX(J96:L96)</f>
        <v>0</v>
      </c>
      <c r="N96" s="40"/>
      <c r="O96" s="41"/>
      <c r="P96" s="42"/>
      <c r="Q96" s="44" t="n">
        <f aca="false">MAX(N96:P96)</f>
        <v>0</v>
      </c>
      <c r="R96" s="45" t="n">
        <f aca="false">SUM(M96,Q96)</f>
        <v>0</v>
      </c>
      <c r="S96" s="40"/>
      <c r="T96" s="41"/>
      <c r="U96" s="42"/>
      <c r="V96" s="44" t="n">
        <f aca="false">MAX(S96:U96)</f>
        <v>0</v>
      </c>
      <c r="W96" s="46" t="n">
        <f aca="false">SUM(M96,Q96,V96)</f>
        <v>0</v>
      </c>
      <c r="X96" s="47" t="n">
        <f aca="false">IF(D96="D","Disq",FLOOR(W96,2.5))</f>
        <v>0</v>
      </c>
      <c r="Y96" s="48" t="str">
        <f aca="false">IF(I96="","",IF(D96="D","---",X96*AA96))</f>
        <v/>
      </c>
      <c r="Z96" s="49" t="str">
        <f aca="false">IF(D96="d","",IF(D96="","",VLOOKUP(D96,cal!K86:L125,2)))</f>
        <v/>
      </c>
      <c r="AA96" s="50" t="str">
        <f aca="false">IF(AND(A96="",I96&gt;1),"Enter Lifters Gender Please",IF(I96="","",IF(A96="F",SUM(500/(cal!$A$2+cal!$B$2*I96+cal!$C$2*I96^2+cal!$D$2*I96^3+cal!$E$2*I96^4+cal!$F$2*I96^5)),IF(A96="M",SUM(500/(cal!$A$1+cal!$B$1*I96+cal!$C$1*I96^2+cal!$D$1*I96^3+cal!$E$1*I96^4+cal!$F$1*I96^5))))))</f>
        <v/>
      </c>
      <c r="AB96" s="51"/>
      <c r="AC96" s="51"/>
      <c r="AD96" s="51"/>
      <c r="AE96" s="52" t="str">
        <f aca="false">IF(I96="","",IF(D96="D","---",M96*AA96))</f>
        <v/>
      </c>
      <c r="AF96" s="52" t="str">
        <f aca="false">IF(I96="","",IF(D96="D","---",Q96*AA96))</f>
        <v/>
      </c>
      <c r="AG96" s="52" t="str">
        <f aca="false">IF(I96="","",IF(D96="D","---",V96*AA96))</f>
        <v/>
      </c>
    </row>
    <row r="97" customFormat="false" ht="16.5" hidden="false" customHeight="true" outlineLevel="0" collapsed="false">
      <c r="A97" s="36"/>
      <c r="B97" s="36"/>
      <c r="C97" s="36"/>
      <c r="D97" s="36"/>
      <c r="E97" s="36"/>
      <c r="F97" s="36"/>
      <c r="G97" s="39" t="str">
        <f aca="false">IF(I97="","",IF(A97=cal!$G$1,LOOKUP(I97,cal!$H$2:cal!$H$1661,cal!$G$2:cal!$G$1661),LOOKUP(I97,cal!$H$2:cal!$H$1661,cal!$I$2:cal!$I$1661)))</f>
        <v/>
      </c>
      <c r="H97" s="37"/>
      <c r="I97" s="38"/>
      <c r="J97" s="40"/>
      <c r="K97" s="41"/>
      <c r="L97" s="42"/>
      <c r="M97" s="43" t="n">
        <f aca="false">MAX(J97:L97)</f>
        <v>0</v>
      </c>
      <c r="N97" s="40"/>
      <c r="O97" s="41"/>
      <c r="P97" s="42"/>
      <c r="Q97" s="44" t="n">
        <f aca="false">MAX(N97:P97)</f>
        <v>0</v>
      </c>
      <c r="R97" s="45" t="n">
        <f aca="false">SUM(M97,Q97)</f>
        <v>0</v>
      </c>
      <c r="S97" s="40"/>
      <c r="T97" s="41"/>
      <c r="U97" s="42"/>
      <c r="V97" s="44" t="n">
        <f aca="false">MAX(S97:U97)</f>
        <v>0</v>
      </c>
      <c r="W97" s="46" t="n">
        <f aca="false">SUM(M97,Q97,V97)</f>
        <v>0</v>
      </c>
      <c r="X97" s="47" t="n">
        <f aca="false">IF(D97="D","Disq",FLOOR(W97,2.5))</f>
        <v>0</v>
      </c>
      <c r="Y97" s="48" t="str">
        <f aca="false">IF(I97="","",IF(D97="D","---",X97*AA97))</f>
        <v/>
      </c>
      <c r="Z97" s="49" t="str">
        <f aca="false">IF(D97="d","",IF(D97="","",VLOOKUP(D97,cal!K87:L126,2)))</f>
        <v/>
      </c>
      <c r="AA97" s="50" t="str">
        <f aca="false">IF(AND(A97="",I97&gt;1),"Enter Lifters Gender Please",IF(I97="","",IF(A97="F",SUM(500/(cal!$A$2+cal!$B$2*I97+cal!$C$2*I97^2+cal!$D$2*I97^3+cal!$E$2*I97^4+cal!$F$2*I97^5)),IF(A97="M",SUM(500/(cal!$A$1+cal!$B$1*I97+cal!$C$1*I97^2+cal!$D$1*I97^3+cal!$E$1*I97^4+cal!$F$1*I97^5))))))</f>
        <v/>
      </c>
      <c r="AB97" s="51"/>
      <c r="AC97" s="51"/>
      <c r="AD97" s="51"/>
      <c r="AE97" s="52" t="str">
        <f aca="false">IF(I97="","",IF(D97="D","---",M97*AA97))</f>
        <v/>
      </c>
      <c r="AF97" s="52" t="str">
        <f aca="false">IF(I97="","",IF(D97="D","---",Q97*AA97))</f>
        <v/>
      </c>
      <c r="AG97" s="52" t="str">
        <f aca="false">IF(I97="","",IF(D97="D","---",V97*AA97))</f>
        <v/>
      </c>
    </row>
    <row r="98" customFormat="false" ht="16.5" hidden="false" customHeight="true" outlineLevel="0" collapsed="false">
      <c r="A98" s="36"/>
      <c r="B98" s="36"/>
      <c r="C98" s="36"/>
      <c r="D98" s="36"/>
      <c r="E98" s="36"/>
      <c r="F98" s="36"/>
      <c r="G98" s="39" t="str">
        <f aca="false">IF(I98="","",IF(A98=cal!$G$1,LOOKUP(I98,cal!$H$2:cal!$H$1661,cal!$G$2:cal!$G$1661),LOOKUP(I98,cal!$H$2:cal!$H$1661,cal!$I$2:cal!$I$1661)))</f>
        <v/>
      </c>
      <c r="H98" s="37"/>
      <c r="I98" s="38"/>
      <c r="J98" s="40"/>
      <c r="K98" s="41"/>
      <c r="L98" s="42"/>
      <c r="M98" s="43" t="n">
        <f aca="false">MAX(J98:L98)</f>
        <v>0</v>
      </c>
      <c r="N98" s="40"/>
      <c r="O98" s="41"/>
      <c r="P98" s="42"/>
      <c r="Q98" s="44" t="n">
        <f aca="false">MAX(N98:P98)</f>
        <v>0</v>
      </c>
      <c r="R98" s="45" t="n">
        <f aca="false">SUM(M98,Q98)</f>
        <v>0</v>
      </c>
      <c r="S98" s="40"/>
      <c r="T98" s="41"/>
      <c r="U98" s="42"/>
      <c r="V98" s="44" t="n">
        <f aca="false">MAX(S98:U98)</f>
        <v>0</v>
      </c>
      <c r="W98" s="46" t="n">
        <f aca="false">SUM(M98,Q98,V98)</f>
        <v>0</v>
      </c>
      <c r="X98" s="47" t="n">
        <f aca="false">IF(D98="D","Disq",FLOOR(W98,2.5))</f>
        <v>0</v>
      </c>
      <c r="Y98" s="48" t="str">
        <f aca="false">IF(I98="","",IF(D98="D","---",X98*AA98))</f>
        <v/>
      </c>
      <c r="Z98" s="49" t="str">
        <f aca="false">IF(D98="d","",IF(D98="","",VLOOKUP(D98,cal!K88:L127,2)))</f>
        <v/>
      </c>
      <c r="AA98" s="50" t="str">
        <f aca="false">IF(AND(A98="",I98&gt;1),"Enter Lifters Gender Please",IF(I98="","",IF(A98="F",SUM(500/(cal!$A$2+cal!$B$2*I98+cal!$C$2*I98^2+cal!$D$2*I98^3+cal!$E$2*I98^4+cal!$F$2*I98^5)),IF(A98="M",SUM(500/(cal!$A$1+cal!$B$1*I98+cal!$C$1*I98^2+cal!$D$1*I98^3+cal!$E$1*I98^4+cal!$F$1*I98^5))))))</f>
        <v/>
      </c>
      <c r="AB98" s="51"/>
      <c r="AC98" s="51"/>
      <c r="AD98" s="51"/>
      <c r="AE98" s="52" t="str">
        <f aca="false">IF(I98="","",IF(D98="D","---",M98*AA98))</f>
        <v/>
      </c>
      <c r="AF98" s="52" t="str">
        <f aca="false">IF(I98="","",IF(D98="D","---",Q98*AA98))</f>
        <v/>
      </c>
      <c r="AG98" s="52" t="str">
        <f aca="false">IF(I98="","",IF(D98="D","---",V98*AA98))</f>
        <v/>
      </c>
    </row>
    <row r="99" customFormat="false" ht="16.5" hidden="false" customHeight="true" outlineLevel="0" collapsed="false">
      <c r="A99" s="36"/>
      <c r="B99" s="36"/>
      <c r="C99" s="36"/>
      <c r="D99" s="36"/>
      <c r="E99" s="36"/>
      <c r="F99" s="36"/>
      <c r="G99" s="39" t="str">
        <f aca="false">IF(I99="","",IF(A99=cal!$G$1,LOOKUP(I99,cal!$H$2:cal!$H$1661,cal!$G$2:cal!$G$1661),LOOKUP(I99,cal!$H$2:cal!$H$1661,cal!$I$2:cal!$I$1661)))</f>
        <v/>
      </c>
      <c r="H99" s="37"/>
      <c r="I99" s="38"/>
      <c r="J99" s="40"/>
      <c r="K99" s="41"/>
      <c r="L99" s="42"/>
      <c r="M99" s="43" t="n">
        <f aca="false">MAX(J99:L99)</f>
        <v>0</v>
      </c>
      <c r="N99" s="40"/>
      <c r="O99" s="41"/>
      <c r="P99" s="42"/>
      <c r="Q99" s="44" t="n">
        <f aca="false">MAX(N99:P99)</f>
        <v>0</v>
      </c>
      <c r="R99" s="45" t="n">
        <f aca="false">SUM(M99,Q99)</f>
        <v>0</v>
      </c>
      <c r="S99" s="40"/>
      <c r="T99" s="41"/>
      <c r="U99" s="42"/>
      <c r="V99" s="44" t="n">
        <f aca="false">MAX(S99:U99)</f>
        <v>0</v>
      </c>
      <c r="W99" s="46" t="n">
        <f aca="false">SUM(M99,Q99,V99)</f>
        <v>0</v>
      </c>
      <c r="X99" s="47" t="n">
        <f aca="false">IF(D99="D","Disq",FLOOR(W99,2.5))</f>
        <v>0</v>
      </c>
      <c r="Y99" s="48" t="str">
        <f aca="false">IF(I99="","",IF(D99="D","---",X99*AA99))</f>
        <v/>
      </c>
      <c r="Z99" s="49" t="str">
        <f aca="false">IF(D99="d","",IF(D99="","",VLOOKUP(D99,cal!K89:L128,2)))</f>
        <v/>
      </c>
      <c r="AA99" s="50" t="str">
        <f aca="false">IF(AND(A99="",I99&gt;1),"Enter Lifters Gender Please",IF(I99="","",IF(A99="F",SUM(500/(cal!$A$2+cal!$B$2*I99+cal!$C$2*I99^2+cal!$D$2*I99^3+cal!$E$2*I99^4+cal!$F$2*I99^5)),IF(A99="M",SUM(500/(cal!$A$1+cal!$B$1*I99+cal!$C$1*I99^2+cal!$D$1*I99^3+cal!$E$1*I99^4+cal!$F$1*I99^5))))))</f>
        <v/>
      </c>
      <c r="AB99" s="51"/>
      <c r="AC99" s="51"/>
      <c r="AD99" s="51"/>
      <c r="AE99" s="52" t="str">
        <f aca="false">IF(I99="","",IF(D99="D","---",M99*AA99))</f>
        <v/>
      </c>
      <c r="AF99" s="52" t="str">
        <f aca="false">IF(I99="","",IF(D99="D","---",Q99*AA99))</f>
        <v/>
      </c>
      <c r="AG99" s="52" t="str">
        <f aca="false">IF(I99="","",IF(D99="D","---",V99*AA99))</f>
        <v/>
      </c>
    </row>
    <row r="100" customFormat="false" ht="16.5" hidden="false" customHeight="true" outlineLevel="0" collapsed="false">
      <c r="A100" s="36"/>
      <c r="B100" s="36"/>
      <c r="C100" s="36"/>
      <c r="D100" s="36"/>
      <c r="E100" s="36"/>
      <c r="F100" s="36"/>
      <c r="G100" s="39" t="str">
        <f aca="false">IF(I100="","",IF(A100=cal!$G$1,LOOKUP(I100,cal!$H$2:cal!$H$1661,cal!$G$2:cal!$G$1661),LOOKUP(I100,cal!$H$2:cal!$H$1661,cal!$I$2:cal!$I$1661)))</f>
        <v/>
      </c>
      <c r="H100" s="37"/>
      <c r="I100" s="38"/>
      <c r="J100" s="40"/>
      <c r="K100" s="41"/>
      <c r="L100" s="42"/>
      <c r="M100" s="43" t="n">
        <f aca="false">MAX(J100:L100)</f>
        <v>0</v>
      </c>
      <c r="N100" s="40"/>
      <c r="O100" s="41"/>
      <c r="P100" s="42"/>
      <c r="Q100" s="44" t="n">
        <f aca="false">MAX(N100:P100)</f>
        <v>0</v>
      </c>
      <c r="R100" s="45" t="n">
        <f aca="false">SUM(M100,Q100)</f>
        <v>0</v>
      </c>
      <c r="S100" s="40"/>
      <c r="T100" s="41"/>
      <c r="U100" s="42"/>
      <c r="V100" s="44" t="n">
        <f aca="false">MAX(S100:U100)</f>
        <v>0</v>
      </c>
      <c r="W100" s="46" t="n">
        <f aca="false">SUM(M100,Q100,V100)</f>
        <v>0</v>
      </c>
      <c r="X100" s="47" t="n">
        <f aca="false">IF(D100="D","Disq",FLOOR(W100,2.5))</f>
        <v>0</v>
      </c>
      <c r="Y100" s="48" t="str">
        <f aca="false">IF(I100="","",IF(D100="D","---",X100*AA100))</f>
        <v/>
      </c>
      <c r="Z100" s="49" t="str">
        <f aca="false">IF(D100="d","",IF(D100="","",VLOOKUP(D100,cal!K90:L129,2)))</f>
        <v/>
      </c>
      <c r="AA100" s="50" t="str">
        <f aca="false">IF(AND(A100="",I100&gt;1),"Enter Lifters Gender Please",IF(I100="","",IF(A100="F",SUM(500/(cal!$A$2+cal!$B$2*I100+cal!$C$2*I100^2+cal!$D$2*I100^3+cal!$E$2*I100^4+cal!$F$2*I100^5)),IF(A100="M",SUM(500/(cal!$A$1+cal!$B$1*I100+cal!$C$1*I100^2+cal!$D$1*I100^3+cal!$E$1*I100^4+cal!$F$1*I100^5))))))</f>
        <v/>
      </c>
      <c r="AB100" s="51"/>
      <c r="AC100" s="51"/>
      <c r="AD100" s="51"/>
      <c r="AE100" s="52" t="str">
        <f aca="false">IF(I100="","",IF(D100="D","---",M100*AA100))</f>
        <v/>
      </c>
      <c r="AF100" s="52" t="str">
        <f aca="false">IF(I100="","",IF(D100="D","---",Q100*AA100))</f>
        <v/>
      </c>
      <c r="AG100" s="52" t="str">
        <f aca="false">IF(I100="","",IF(D100="D","---",V100*AA100))</f>
        <v/>
      </c>
    </row>
    <row r="101" customFormat="false" ht="12.75" hidden="false" customHeight="false" outlineLevel="0" collapsed="false">
      <c r="X101" s="63"/>
    </row>
    <row r="102" customFormat="false" ht="12.75" hidden="false" customHeight="false" outlineLevel="0" collapsed="false">
      <c r="X102" s="63"/>
    </row>
    <row r="103" customFormat="false" ht="12.75" hidden="false" customHeight="false" outlineLevel="0" collapsed="false">
      <c r="X103" s="63"/>
    </row>
    <row r="104" customFormat="false" ht="12.75" hidden="false" customHeight="false" outlineLevel="0" collapsed="false">
      <c r="X104" s="63"/>
    </row>
    <row r="105" customFormat="false" ht="12.75" hidden="false" customHeight="false" outlineLevel="0" collapsed="false">
      <c r="X105" s="63"/>
    </row>
    <row r="106" customFormat="false" ht="12.75" hidden="false" customHeight="false" outlineLevel="0" collapsed="false">
      <c r="X106" s="63"/>
    </row>
    <row r="107" customFormat="false" ht="12.75" hidden="false" customHeight="false" outlineLevel="0" collapsed="false">
      <c r="X107" s="63"/>
    </row>
    <row r="108" customFormat="false" ht="12.75" hidden="false" customHeight="false" outlineLevel="0" collapsed="false">
      <c r="X108" s="63"/>
    </row>
    <row r="109" customFormat="false" ht="12.75" hidden="false" customHeight="false" outlineLevel="0" collapsed="false">
      <c r="X109" s="63"/>
    </row>
    <row r="110" customFormat="false" ht="12.75" hidden="false" customHeight="false" outlineLevel="0" collapsed="false">
      <c r="X110" s="63"/>
    </row>
    <row r="111" customFormat="false" ht="12.75" hidden="false" customHeight="false" outlineLevel="0" collapsed="false">
      <c r="X111" s="63"/>
    </row>
    <row r="112" customFormat="false" ht="12.75" hidden="false" customHeight="false" outlineLevel="0" collapsed="false">
      <c r="X112" s="63"/>
    </row>
    <row r="113" customFormat="false" ht="12.75" hidden="false" customHeight="false" outlineLevel="0" collapsed="false">
      <c r="X113" s="63"/>
    </row>
    <row r="114" customFormat="false" ht="12.75" hidden="false" customHeight="false" outlineLevel="0" collapsed="false">
      <c r="X114" s="63"/>
    </row>
    <row r="115" customFormat="false" ht="12.75" hidden="false" customHeight="false" outlineLevel="0" collapsed="false">
      <c r="X115" s="63"/>
    </row>
    <row r="116" customFormat="false" ht="12.75" hidden="false" customHeight="false" outlineLevel="0" collapsed="false">
      <c r="X116" s="63"/>
    </row>
    <row r="117" customFormat="false" ht="12.75" hidden="false" customHeight="false" outlineLevel="0" collapsed="false">
      <c r="X117" s="63"/>
    </row>
    <row r="118" customFormat="false" ht="12.75" hidden="false" customHeight="false" outlineLevel="0" collapsed="false">
      <c r="X118" s="63"/>
    </row>
    <row r="119" customFormat="false" ht="12.75" hidden="false" customHeight="false" outlineLevel="0" collapsed="false">
      <c r="X119" s="63"/>
    </row>
    <row r="120" customFormat="false" ht="12.75" hidden="false" customHeight="false" outlineLevel="0" collapsed="false">
      <c r="X120" s="63"/>
    </row>
    <row r="121" customFormat="false" ht="12.75" hidden="false" customHeight="false" outlineLevel="0" collapsed="false">
      <c r="X121" s="63"/>
    </row>
    <row r="122" customFormat="false" ht="12.75" hidden="false" customHeight="false" outlineLevel="0" collapsed="false">
      <c r="X122" s="63"/>
    </row>
    <row r="123" customFormat="false" ht="12.75" hidden="false" customHeight="false" outlineLevel="0" collapsed="false">
      <c r="X123" s="63"/>
    </row>
    <row r="124" customFormat="false" ht="12.75" hidden="false" customHeight="false" outlineLevel="0" collapsed="false">
      <c r="X124" s="63"/>
    </row>
    <row r="125" customFormat="false" ht="12.75" hidden="false" customHeight="false" outlineLevel="0" collapsed="false">
      <c r="X125" s="63"/>
    </row>
    <row r="126" customFormat="false" ht="12.75" hidden="false" customHeight="false" outlineLevel="0" collapsed="false">
      <c r="X126" s="63"/>
    </row>
    <row r="127" customFormat="false" ht="12.75" hidden="false" customHeight="false" outlineLevel="0" collapsed="false">
      <c r="X127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4.85"/>
    <col collapsed="false" customWidth="true" hidden="false" outlineLevel="0" max="3" min="3" style="7" width="16.13"/>
    <col collapsed="false" customWidth="true" hidden="false" outlineLevel="0" max="4" min="4" style="7" width="4.28"/>
    <col collapsed="false" customWidth="true" hidden="false" outlineLevel="0" max="5" min="5" style="7" width="16.99"/>
    <col collapsed="false" customWidth="false" hidden="true" outlineLevel="0" max="6" min="6" style="7" width="9.14"/>
    <col collapsed="false" customWidth="true" hidden="false" outlineLevel="0" max="7" min="7" style="7" width="5.71"/>
    <col collapsed="false" customWidth="true" hidden="false" outlineLevel="0" max="8" min="8" style="8" width="4.14"/>
    <col collapsed="false" customWidth="true" hidden="false" outlineLevel="0" max="9" min="9" style="9" width="6.56"/>
    <col collapsed="false" customWidth="true" hidden="false" outlineLevel="0" max="10" min="10" style="10" width="6.13"/>
    <col collapsed="false" customWidth="false" hidden="true" outlineLevel="0" max="13" min="11" style="11" width="9.14"/>
    <col collapsed="false" customWidth="false" hidden="true" outlineLevel="0" max="15" min="14" style="12" width="9.14"/>
    <col collapsed="false" customWidth="true" hidden="false" outlineLevel="0" max="18" min="16" style="11" width="6.13"/>
    <col collapsed="false" customWidth="false" hidden="true" outlineLevel="0" max="20" min="19" style="12" width="9.14"/>
    <col collapsed="false" customWidth="false" hidden="true" outlineLevel="0" max="21" min="21" style="13" width="9.14"/>
    <col collapsed="false" customWidth="false" hidden="true" outlineLevel="0" max="24" min="22" style="11" width="9.14"/>
    <col collapsed="false" customWidth="false" hidden="true" outlineLevel="0" max="27" min="25" style="12" width="9.14"/>
    <col collapsed="false" customWidth="true" hidden="false" outlineLevel="0" max="28" min="28" style="12" width="7.99"/>
    <col collapsed="false" customWidth="true" hidden="false" outlineLevel="0" max="29" min="29" style="14" width="8.85"/>
    <col collapsed="false" customWidth="true" hidden="false" outlineLevel="0" max="30" min="30" style="15" width="14.28"/>
    <col collapsed="false" customWidth="true" hidden="false" outlineLevel="0" max="31" min="31" style="14" width="7.56"/>
    <col collapsed="false" customWidth="true" hidden="true" outlineLevel="0" max="32" min="32" style="14" width="9.06"/>
    <col collapsed="false" customWidth="true" hidden="true" outlineLevel="0" max="33" min="33" style="16" width="9.06"/>
    <col collapsed="false" customWidth="true" hidden="false" outlineLevel="0" max="34" min="34" style="16" width="7.7"/>
    <col collapsed="false" customWidth="true" hidden="true" outlineLevel="0" max="35" min="35" style="16" width="9.06"/>
    <col collapsed="false" customWidth="true" hidden="true" outlineLevel="0" max="36" min="36" style="14" width="9.06"/>
    <col collapsed="false" customWidth="true" hidden="true" outlineLevel="0" max="37" min="37" style="14" width="9.56"/>
    <col collapsed="false" customWidth="true" hidden="true" outlineLevel="0" max="38" min="38" style="14" width="9.06"/>
    <col collapsed="false" customWidth="true" hidden="false" outlineLevel="0" max="39" min="39" style="17" width="12.99"/>
    <col collapsed="false" customWidth="false" hidden="false" outlineLevel="0" max="257" min="40" style="17" width="9.14"/>
  </cols>
  <sheetData>
    <row r="1" customFormat="false" ht="28.15" hidden="false" customHeight="true" outlineLevel="0" collapsed="false">
      <c r="A1" s="67" t="s">
        <v>9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8"/>
      <c r="AJ1" s="68"/>
      <c r="AK1" s="68"/>
      <c r="AL1" s="68"/>
      <c r="AM1" s="68"/>
    </row>
    <row r="2" customFormat="false" ht="29.25" hidden="false" customHeight="false" outlineLevel="0" collapsed="false">
      <c r="A2" s="67" t="s">
        <v>9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2.75" hidden="false" customHeight="false" outlineLevel="0" collapsed="false">
      <c r="A3" s="69" t="s">
        <v>93</v>
      </c>
      <c r="B3" s="70"/>
      <c r="C3" s="14"/>
      <c r="D3" s="22"/>
      <c r="E3" s="17"/>
      <c r="I3" s="71"/>
      <c r="J3" s="8"/>
      <c r="N3" s="11"/>
      <c r="O3" s="11"/>
      <c r="S3" s="11"/>
      <c r="T3" s="11"/>
      <c r="U3" s="11"/>
    </row>
    <row r="4" customFormat="false" ht="12.75" hidden="false" customHeight="false" outlineLevel="0" collapsed="false">
      <c r="A4" s="72" t="s">
        <v>94</v>
      </c>
      <c r="J4" s="8"/>
      <c r="N4" s="11"/>
      <c r="O4" s="11"/>
      <c r="S4" s="11"/>
      <c r="T4" s="11"/>
      <c r="U4" s="11"/>
    </row>
    <row r="5" customFormat="false" ht="13.5" hidden="false" customHeight="false" outlineLevel="0" collapsed="false">
      <c r="J5" s="8"/>
      <c r="N5" s="11"/>
      <c r="O5" s="11"/>
      <c r="S5" s="11"/>
      <c r="T5" s="11"/>
      <c r="U5" s="11"/>
      <c r="AC5" s="17"/>
      <c r="AD5" s="17"/>
      <c r="AE5" s="17"/>
    </row>
    <row r="6" s="35" customFormat="true" ht="48.75" hidden="false" customHeight="true" outlineLevel="0" collapsed="false">
      <c r="A6" s="73" t="s">
        <v>95</v>
      </c>
      <c r="B6" s="74" t="s">
        <v>96</v>
      </c>
      <c r="C6" s="75" t="s">
        <v>97</v>
      </c>
      <c r="D6" s="76" t="s">
        <v>98</v>
      </c>
      <c r="E6" s="77" t="s">
        <v>99</v>
      </c>
      <c r="F6" s="77" t="s">
        <v>15</v>
      </c>
      <c r="G6" s="78" t="s">
        <v>100</v>
      </c>
      <c r="H6" s="74" t="s">
        <v>101</v>
      </c>
      <c r="I6" s="79" t="s">
        <v>102</v>
      </c>
      <c r="J6" s="79" t="s">
        <v>103</v>
      </c>
      <c r="K6" s="80" t="s">
        <v>20</v>
      </c>
      <c r="L6" s="80" t="s">
        <v>21</v>
      </c>
      <c r="M6" s="80" t="s">
        <v>22</v>
      </c>
      <c r="N6" s="81" t="s">
        <v>23</v>
      </c>
      <c r="O6" s="82" t="s">
        <v>24</v>
      </c>
      <c r="P6" s="83" t="s">
        <v>104</v>
      </c>
      <c r="Q6" s="83" t="s">
        <v>105</v>
      </c>
      <c r="R6" s="83" t="s">
        <v>106</v>
      </c>
      <c r="S6" s="81" t="s">
        <v>28</v>
      </c>
      <c r="T6" s="82" t="s">
        <v>29</v>
      </c>
      <c r="U6" s="84" t="s">
        <v>30</v>
      </c>
      <c r="V6" s="80" t="s">
        <v>31</v>
      </c>
      <c r="W6" s="80" t="s">
        <v>32</v>
      </c>
      <c r="X6" s="80" t="s">
        <v>33</v>
      </c>
      <c r="Y6" s="81" t="s">
        <v>34</v>
      </c>
      <c r="Z6" s="81" t="s">
        <v>35</v>
      </c>
      <c r="AA6" s="82" t="s">
        <v>36</v>
      </c>
      <c r="AB6" s="77" t="s">
        <v>107</v>
      </c>
      <c r="AC6" s="77" t="s">
        <v>108</v>
      </c>
      <c r="AD6" s="77" t="s">
        <v>109</v>
      </c>
      <c r="AE6" s="74" t="s">
        <v>110</v>
      </c>
      <c r="AF6" s="82" t="s">
        <v>41</v>
      </c>
      <c r="AG6" s="85" t="s">
        <v>42</v>
      </c>
      <c r="AH6" s="83" t="s">
        <v>111</v>
      </c>
      <c r="AI6" s="85" t="s">
        <v>44</v>
      </c>
      <c r="AJ6" s="86" t="s">
        <v>45</v>
      </c>
      <c r="AK6" s="77" t="s">
        <v>46</v>
      </c>
      <c r="AL6" s="34" t="s">
        <v>47</v>
      </c>
      <c r="AM6" s="87"/>
    </row>
    <row r="7" s="35" customFormat="true" ht="19.5" hidden="false" customHeight="true" outlineLevel="0" collapsed="false">
      <c r="A7" s="88"/>
      <c r="B7" s="88"/>
      <c r="C7" s="88"/>
      <c r="D7" s="88"/>
      <c r="E7" s="89" t="s">
        <v>112</v>
      </c>
      <c r="F7" s="36"/>
      <c r="G7" s="36"/>
      <c r="H7" s="37"/>
      <c r="I7" s="38"/>
      <c r="J7" s="39"/>
      <c r="K7" s="40"/>
      <c r="L7" s="41"/>
      <c r="M7" s="42"/>
      <c r="N7" s="43"/>
      <c r="O7" s="43"/>
      <c r="P7" s="40"/>
      <c r="Q7" s="41"/>
      <c r="R7" s="42"/>
      <c r="S7" s="44"/>
      <c r="T7" s="43"/>
      <c r="U7" s="45"/>
      <c r="V7" s="40"/>
      <c r="W7" s="41"/>
      <c r="X7" s="42"/>
      <c r="Y7" s="44"/>
      <c r="Z7" s="46"/>
      <c r="AA7" s="43"/>
      <c r="AB7" s="47"/>
      <c r="AC7" s="48"/>
      <c r="AD7" s="49"/>
      <c r="AE7" s="50"/>
      <c r="AF7" s="43"/>
      <c r="AG7" s="51"/>
      <c r="AH7" s="51"/>
      <c r="AI7" s="51"/>
      <c r="AJ7" s="52"/>
      <c r="AK7" s="52"/>
      <c r="AL7" s="90"/>
    </row>
    <row r="8" customFormat="false" ht="19.5" hidden="false" customHeight="true" outlineLevel="0" collapsed="false">
      <c r="A8" s="36" t="s">
        <v>2</v>
      </c>
      <c r="B8" s="36"/>
      <c r="C8" s="36" t="s">
        <v>113</v>
      </c>
      <c r="D8" s="37" t="n">
        <v>1</v>
      </c>
      <c r="E8" s="36" t="s">
        <v>114</v>
      </c>
      <c r="F8" s="36"/>
      <c r="G8" s="36" t="n">
        <v>1990</v>
      </c>
      <c r="H8" s="37"/>
      <c r="I8" s="38" t="n">
        <v>70</v>
      </c>
      <c r="J8" s="39" t="n">
        <f aca="false">IF(I8="","",IF(A8=cal!$G$1,LOOKUP(I8,cal!$H$2:cal!$H$1661,cal!$G$2:cal!$G$1661),LOOKUP(I8,cal!$H$2:cal!$H$1661,cal!$I$2:cal!$I$1661)))</f>
        <v>72</v>
      </c>
      <c r="K8" s="40"/>
      <c r="L8" s="41"/>
      <c r="M8" s="42"/>
      <c r="N8" s="43" t="n">
        <f aca="false">MAX(K8:M8)</f>
        <v>0</v>
      </c>
      <c r="O8" s="43" t="n">
        <f aca="false">N8*2.2046</f>
        <v>0</v>
      </c>
      <c r="P8" s="40" t="n">
        <v>130</v>
      </c>
      <c r="Q8" s="41" t="n">
        <v>135</v>
      </c>
      <c r="R8" s="42" t="n">
        <v>-137.5</v>
      </c>
      <c r="S8" s="44" t="n">
        <f aca="false">MAX(P8:R8)</f>
        <v>135</v>
      </c>
      <c r="T8" s="43" t="n">
        <f aca="false">S8*2.2046</f>
        <v>297.621</v>
      </c>
      <c r="U8" s="45" t="n">
        <f aca="false">SUM(N8,S8)</f>
        <v>135</v>
      </c>
      <c r="V8" s="40"/>
      <c r="W8" s="41"/>
      <c r="X8" s="42"/>
      <c r="Y8" s="44" t="n">
        <f aca="false">MAX(V8:X8)</f>
        <v>0</v>
      </c>
      <c r="Z8" s="46" t="n">
        <f aca="false">SUM(N8,S8,Y8)</f>
        <v>135</v>
      </c>
      <c r="AA8" s="43" t="n">
        <f aca="false">Y8*2.2046</f>
        <v>0</v>
      </c>
      <c r="AB8" s="47" t="n">
        <f aca="false">IF(D8="D","Disq",FLOOR(Z8,2.5))</f>
        <v>135</v>
      </c>
      <c r="AC8" s="48" t="n">
        <f aca="false">IF(I8="","",IF(D8="D","---",AB8*AE8))</f>
        <v>101.167365373006</v>
      </c>
      <c r="AD8" s="49" t="n">
        <f aca="false">IF(D8="d","",IF(D8="","",VLOOKUP(D8,cal!$K$1:$L$40,2)))</f>
        <v>12</v>
      </c>
      <c r="AE8" s="50" t="n">
        <f aca="false">IF(AND(A8="",I8&gt;1),"Enter Lifters Gender Please",IF(I8="","",IF(A8="F",SUM(500/(cal!$A$2+cal!$B$2*I8+cal!$C$2*I8^2+cal!$D$2*I8^3+cal!$E$2*I8^4+cal!$F$2*I8^5)),IF(A8="M",SUM(500/(cal!$A$1+cal!$B$1*I8+cal!$C$1*I8^2+cal!$D$1*I8^3+cal!$E$1*I8^4+cal!$F$1*I8^5))))))</f>
        <v>0.749387891651893</v>
      </c>
      <c r="AF8" s="43" t="n">
        <f aca="false">AB8*2.2046</f>
        <v>297.621</v>
      </c>
      <c r="AG8" s="51"/>
      <c r="AH8" s="51"/>
      <c r="AI8" s="51"/>
      <c r="AJ8" s="52" t="n">
        <f aca="false">IF(I8="","",IF(D8="D","---",N8*AE8))</f>
        <v>0</v>
      </c>
      <c r="AK8" s="52" t="n">
        <f aca="false">IF(I8="","",IF(D8="D","---",S8*AE8))</f>
        <v>101.167365373006</v>
      </c>
      <c r="AL8" s="52" t="n">
        <f aca="false">IF(I8="","",IF(D8="D","---",Y8*AE8))</f>
        <v>0</v>
      </c>
    </row>
    <row r="9" customFormat="false" ht="19.5" hidden="false" customHeight="true" outlineLevel="0" collapsed="false">
      <c r="A9" s="36" t="s">
        <v>2</v>
      </c>
      <c r="B9" s="36"/>
      <c r="C9" s="36" t="s">
        <v>113</v>
      </c>
      <c r="D9" s="37" t="n">
        <v>2</v>
      </c>
      <c r="E9" s="36" t="s">
        <v>115</v>
      </c>
      <c r="F9" s="36"/>
      <c r="G9" s="36" t="n">
        <v>1980</v>
      </c>
      <c r="H9" s="37"/>
      <c r="I9" s="38" t="n">
        <v>125</v>
      </c>
      <c r="J9" s="39" t="str">
        <f aca="false">IF(I9="","",IF(A9=cal!$G$1,LOOKUP(I9,cal!$H$2:cal!$H$1661,cal!$G$2:cal!$G$1661),LOOKUP(I9,cal!$H$2:cal!$H$1661,cal!$I$2:cal!$I$1661)))</f>
        <v>107+</v>
      </c>
      <c r="K9" s="40"/>
      <c r="L9" s="41"/>
      <c r="M9" s="42"/>
      <c r="N9" s="43" t="n">
        <f aca="false">MAX(K9:M9)</f>
        <v>0</v>
      </c>
      <c r="O9" s="43" t="n">
        <f aca="false">N9*2.2046</f>
        <v>0</v>
      </c>
      <c r="P9" s="40" t="n">
        <v>-140</v>
      </c>
      <c r="Q9" s="41" t="n">
        <v>140</v>
      </c>
      <c r="R9" s="42" t="n">
        <v>-150</v>
      </c>
      <c r="S9" s="44" t="n">
        <f aca="false">MAX(P9:R9)</f>
        <v>140</v>
      </c>
      <c r="T9" s="43" t="n">
        <f aca="false">S9*2.2046</f>
        <v>308.644</v>
      </c>
      <c r="U9" s="45" t="n">
        <f aca="false">SUM(N9,S9)</f>
        <v>140</v>
      </c>
      <c r="V9" s="40"/>
      <c r="W9" s="41"/>
      <c r="X9" s="42"/>
      <c r="Y9" s="44" t="n">
        <f aca="false">MAX(V9:X9)</f>
        <v>0</v>
      </c>
      <c r="Z9" s="46" t="n">
        <f aca="false">SUM(N9,S9,Y9)</f>
        <v>140</v>
      </c>
      <c r="AA9" s="43" t="n">
        <f aca="false">Y9*2.2046</f>
        <v>0</v>
      </c>
      <c r="AB9" s="47" t="n">
        <f aca="false">IF(D9="D","Disq",FLOOR(Z9,2.5))</f>
        <v>140</v>
      </c>
      <c r="AC9" s="48" t="n">
        <f aca="false">IF(I9="","",IF(D9="D","---",AB9*AE9))</f>
        <v>79.778280092278</v>
      </c>
      <c r="AD9" s="49" t="n">
        <f aca="false">IF(D9="d","",IF(D9="","",VLOOKUP(D9,cal!$K$1:$L$40,2)))</f>
        <v>9</v>
      </c>
      <c r="AE9" s="50" t="n">
        <f aca="false">IF(AND(A9="",I9&gt;1),"Enter Lifters Gender Please",IF(I9="","",IF(A9="F",SUM(500/(cal!$A$2+cal!$B$2*I9+cal!$C$2*I9^2+cal!$D$2*I9^3+cal!$E$2*I9^4+cal!$F$2*I9^5)),IF(A9="M",SUM(500/(cal!$A$1+cal!$B$1*I9+cal!$C$1*I9^2+cal!$D$1*I9^3+cal!$E$1*I9^4+cal!$F$1*I9^5))))))</f>
        <v>0.569844857801986</v>
      </c>
      <c r="AF9" s="43" t="n">
        <f aca="false">AB9*2.2046</f>
        <v>308.644</v>
      </c>
      <c r="AG9" s="51"/>
      <c r="AH9" s="51"/>
      <c r="AI9" s="51"/>
      <c r="AJ9" s="52"/>
      <c r="AK9" s="52"/>
      <c r="AL9" s="52"/>
    </row>
    <row r="10" customFormat="false" ht="19.5" hidden="false" customHeight="true" outlineLevel="0" collapsed="false">
      <c r="A10" s="36" t="s">
        <v>2</v>
      </c>
      <c r="B10" s="36"/>
      <c r="C10" s="36" t="s">
        <v>113</v>
      </c>
      <c r="D10" s="37" t="n">
        <v>3</v>
      </c>
      <c r="E10" s="36" t="s">
        <v>116</v>
      </c>
      <c r="F10" s="36"/>
      <c r="G10" s="36" t="n">
        <v>1979</v>
      </c>
      <c r="H10" s="37"/>
      <c r="I10" s="38" t="n">
        <v>72</v>
      </c>
      <c r="J10" s="39" t="n">
        <f aca="false">IF(I10="","",IF(A10=cal!$G$1,LOOKUP(I10,cal!$H$2:cal!$H$1661,cal!$G$2:cal!$G$1661),LOOKUP(I10,cal!$H$2:cal!$H$1661,cal!$I$2:cal!$I$1661)))</f>
        <v>72</v>
      </c>
      <c r="K10" s="40"/>
      <c r="L10" s="41"/>
      <c r="M10" s="42"/>
      <c r="N10" s="43" t="n">
        <f aca="false">MAX(K10:M10)</f>
        <v>0</v>
      </c>
      <c r="O10" s="43" t="n">
        <f aca="false">N10*2.2046</f>
        <v>0</v>
      </c>
      <c r="P10" s="40" t="n">
        <v>70</v>
      </c>
      <c r="Q10" s="41" t="n">
        <v>-80</v>
      </c>
      <c r="R10" s="42" t="n">
        <v>80</v>
      </c>
      <c r="S10" s="44" t="n">
        <f aca="false">MAX(P10:R10)</f>
        <v>80</v>
      </c>
      <c r="T10" s="43" t="n">
        <f aca="false">S10*2.2046</f>
        <v>176.368</v>
      </c>
      <c r="U10" s="45" t="n">
        <f aca="false">SUM(N10,S10)</f>
        <v>80</v>
      </c>
      <c r="V10" s="40"/>
      <c r="W10" s="41"/>
      <c r="X10" s="42"/>
      <c r="Y10" s="44" t="n">
        <f aca="false">MAX(V10:X10)</f>
        <v>0</v>
      </c>
      <c r="Z10" s="46" t="n">
        <f aca="false">SUM(N10,S10,Y10)</f>
        <v>80</v>
      </c>
      <c r="AA10" s="43" t="n">
        <f aca="false">Y10*2.2046</f>
        <v>0</v>
      </c>
      <c r="AB10" s="47" t="n">
        <f aca="false">IF(D10="D","Disq",FLOOR(Z10,2.5))</f>
        <v>80</v>
      </c>
      <c r="AC10" s="48" t="n">
        <f aca="false">IF(I10="","",IF(D10="D","---",AB10*AE10))</f>
        <v>58.6965686760439</v>
      </c>
      <c r="AD10" s="49" t="n">
        <f aca="false">IF(D10="d","",IF(D10="","",VLOOKUP(D10,cal!$K$1:$L$40,2)))</f>
        <v>8</v>
      </c>
      <c r="AE10" s="50" t="n">
        <f aca="false">IF(AND(A10="",I10&gt;1),"Enter Lifters Gender Please",IF(I10="","",IF(A10="F",SUM(500/(cal!$A$2+cal!$B$2*I10+cal!$C$2*I10^2+cal!$D$2*I10^3+cal!$E$2*I10^4+cal!$F$2*I10^5)),IF(A10="M",SUM(500/(cal!$A$1+cal!$B$1*I10+cal!$C$1*I10^2+cal!$D$1*I10^3+cal!$E$1*I10^4+cal!$F$1*I10^5))))))</f>
        <v>0.733707108450548</v>
      </c>
      <c r="AF10" s="43" t="n">
        <f aca="false">AB10*2.2046</f>
        <v>176.368</v>
      </c>
      <c r="AG10" s="51"/>
      <c r="AH10" s="51"/>
      <c r="AI10" s="51"/>
      <c r="AJ10" s="52" t="n">
        <f aca="false">IF(I10="","",IF(D10="D","---",N10*AE10))</f>
        <v>0</v>
      </c>
      <c r="AK10" s="52" t="n">
        <f aca="false">IF(I10="","",IF(D10="D","---",S10*AE10))</f>
        <v>58.6965686760439</v>
      </c>
      <c r="AL10" s="52" t="n">
        <f aca="false">IF(I10="","",IF(D10="D","---",Y10*AE10))</f>
        <v>0</v>
      </c>
    </row>
    <row r="11" customFormat="false" ht="19.5" hidden="false" customHeight="true" outlineLevel="0" collapsed="false">
      <c r="A11" s="36"/>
      <c r="B11" s="36"/>
      <c r="C11" s="36"/>
      <c r="D11" s="37"/>
      <c r="E11" s="36"/>
      <c r="F11" s="36"/>
      <c r="G11" s="36"/>
      <c r="H11" s="37"/>
      <c r="I11" s="38"/>
      <c r="J11" s="39"/>
      <c r="K11" s="40"/>
      <c r="L11" s="41"/>
      <c r="M11" s="42"/>
      <c r="N11" s="43"/>
      <c r="O11" s="43"/>
      <c r="P11" s="40"/>
      <c r="Q11" s="41"/>
      <c r="R11" s="42"/>
      <c r="S11" s="44"/>
      <c r="T11" s="43"/>
      <c r="U11" s="45"/>
      <c r="V11" s="40"/>
      <c r="W11" s="41"/>
      <c r="X11" s="42"/>
      <c r="Y11" s="44"/>
      <c r="Z11" s="46"/>
      <c r="AA11" s="43"/>
      <c r="AB11" s="47"/>
      <c r="AC11" s="48"/>
      <c r="AD11" s="49"/>
      <c r="AE11" s="50"/>
      <c r="AF11" s="43"/>
      <c r="AG11" s="51"/>
      <c r="AH11" s="51"/>
      <c r="AI11" s="51"/>
      <c r="AJ11" s="52"/>
      <c r="AK11" s="52"/>
      <c r="AL11" s="52"/>
    </row>
    <row r="12" customFormat="false" ht="19.5" hidden="false" customHeight="true" outlineLevel="0" collapsed="false">
      <c r="A12" s="36"/>
      <c r="B12" s="36"/>
      <c r="C12" s="36"/>
      <c r="D12" s="37"/>
      <c r="E12" s="89" t="s">
        <v>117</v>
      </c>
      <c r="F12" s="36"/>
      <c r="G12" s="36"/>
      <c r="H12" s="37"/>
      <c r="I12" s="38"/>
      <c r="J12" s="39"/>
      <c r="K12" s="40"/>
      <c r="L12" s="41"/>
      <c r="M12" s="42"/>
      <c r="N12" s="43"/>
      <c r="O12" s="43"/>
      <c r="P12" s="40"/>
      <c r="Q12" s="41"/>
      <c r="R12" s="42"/>
      <c r="S12" s="44"/>
      <c r="T12" s="43"/>
      <c r="U12" s="45"/>
      <c r="V12" s="40"/>
      <c r="W12" s="41"/>
      <c r="X12" s="42"/>
      <c r="Y12" s="44"/>
      <c r="Z12" s="46"/>
      <c r="AA12" s="43"/>
      <c r="AB12" s="47"/>
      <c r="AC12" s="48"/>
      <c r="AD12" s="49"/>
      <c r="AE12" s="50"/>
      <c r="AF12" s="43"/>
      <c r="AG12" s="51"/>
      <c r="AH12" s="51"/>
      <c r="AI12" s="51"/>
      <c r="AJ12" s="52"/>
      <c r="AK12" s="52"/>
      <c r="AL12" s="52"/>
    </row>
    <row r="13" customFormat="false" ht="19.5" hidden="false" customHeight="true" outlineLevel="0" collapsed="false">
      <c r="A13" s="36" t="s">
        <v>2</v>
      </c>
      <c r="B13" s="36"/>
      <c r="C13" s="36" t="s">
        <v>113</v>
      </c>
      <c r="D13" s="37" t="n">
        <v>1</v>
      </c>
      <c r="E13" s="36" t="s">
        <v>118</v>
      </c>
      <c r="F13" s="36"/>
      <c r="G13" s="36" t="n">
        <v>1987</v>
      </c>
      <c r="H13" s="37"/>
      <c r="I13" s="38" t="n">
        <v>99</v>
      </c>
      <c r="J13" s="39" t="n">
        <f aca="false">IF(I13="","",IF(A13=cal!$G$1,LOOKUP(I13,cal!$H$2:cal!$H$1661,cal!$G$2:cal!$G$1661),LOOKUP(I13,cal!$H$2:cal!$H$1661,cal!$I$2:cal!$I$1661)))</f>
        <v>107</v>
      </c>
      <c r="K13" s="40"/>
      <c r="L13" s="41"/>
      <c r="M13" s="42"/>
      <c r="N13" s="43" t="n">
        <f aca="false">MAX(K13:M13)</f>
        <v>0</v>
      </c>
      <c r="O13" s="43" t="n">
        <f aca="false">N13*2.2046</f>
        <v>0</v>
      </c>
      <c r="P13" s="40" t="n">
        <v>-97.5</v>
      </c>
      <c r="Q13" s="41" t="n">
        <v>-97.5</v>
      </c>
      <c r="R13" s="42" t="n">
        <v>97.5</v>
      </c>
      <c r="S13" s="44" t="n">
        <f aca="false">MAX(P13:R13)</f>
        <v>97.5</v>
      </c>
      <c r="T13" s="43" t="n">
        <f aca="false">S13*2.2046</f>
        <v>214.9485</v>
      </c>
      <c r="U13" s="45" t="n">
        <f aca="false">SUM(N13,S13)</f>
        <v>97.5</v>
      </c>
      <c r="V13" s="40"/>
      <c r="W13" s="41"/>
      <c r="X13" s="42"/>
      <c r="Y13" s="44" t="n">
        <f aca="false">MAX(V13:X13)</f>
        <v>0</v>
      </c>
      <c r="Z13" s="46" t="n">
        <f aca="false">SUM(N13,S13,Y13)</f>
        <v>97.5</v>
      </c>
      <c r="AA13" s="43" t="n">
        <f aca="false">Y13*2.2046</f>
        <v>0</v>
      </c>
      <c r="AB13" s="47" t="n">
        <f aca="false">IF(D13="D","Disq",FLOOR(Z13,2.5))</f>
        <v>97.5</v>
      </c>
      <c r="AC13" s="48" t="n">
        <f aca="false">IF(I13="","",IF(D13="D","---",AB13*AE13))</f>
        <v>59.5792673244225</v>
      </c>
      <c r="AD13" s="49" t="n">
        <f aca="false">IF(D13="d","",IF(D13="","",VLOOKUP(D13,cal!$K$1:$L$40,2)))</f>
        <v>12</v>
      </c>
      <c r="AE13" s="50" t="n">
        <f aca="false">IF(AND(A13="",I13&gt;1),"Enter Lifters Gender Please",IF(I13="","",IF(A13="F",SUM(500/(cal!$A$2+cal!$B$2*I13+cal!$C$2*I13^2+cal!$D$2*I13^3+cal!$E$2*I13^4+cal!$F$2*I13^5)),IF(A13="M",SUM(500/(cal!$A$1+cal!$B$1*I13+cal!$C$1*I13^2+cal!$D$1*I13^3+cal!$E$1*I13^4+cal!$F$1*I13^5))))))</f>
        <v>0.611069408455616</v>
      </c>
      <c r="AF13" s="43"/>
      <c r="AG13" s="51"/>
      <c r="AH13" s="51"/>
      <c r="AI13" s="51"/>
      <c r="AJ13" s="52" t="n">
        <f aca="false">IF(I13="","",IF(D13="D","---",N13*AE13))</f>
        <v>0</v>
      </c>
      <c r="AK13" s="52" t="n">
        <f aca="false">IF(I13="","",IF(D13="D","---",S13*AE13))</f>
        <v>59.5792673244225</v>
      </c>
      <c r="AL13" s="52" t="n">
        <f aca="false">IF(I13="","",IF(D13="D","---",Y13*AE13))</f>
        <v>0</v>
      </c>
    </row>
    <row r="14" customFormat="false" ht="19.5" hidden="false" customHeight="true" outlineLevel="0" collapsed="false">
      <c r="A14" s="36" t="s">
        <v>2</v>
      </c>
      <c r="B14" s="36"/>
      <c r="C14" s="36" t="s">
        <v>113</v>
      </c>
      <c r="D14" s="37" t="n">
        <v>2</v>
      </c>
      <c r="E14" s="36" t="s">
        <v>119</v>
      </c>
      <c r="F14" s="36"/>
      <c r="G14" s="36" t="n">
        <v>1986</v>
      </c>
      <c r="H14" s="37"/>
      <c r="I14" s="38" t="n">
        <v>103</v>
      </c>
      <c r="J14" s="39" t="n">
        <f aca="false">IF(I14="","",IF(A14=cal!$G$1,LOOKUP(I14,cal!$H$2:cal!$H$1661,cal!$G$2:cal!$G$1661),LOOKUP(I14,cal!$H$2:cal!$H$1661,cal!$I$2:cal!$I$1661)))</f>
        <v>107</v>
      </c>
      <c r="K14" s="40"/>
      <c r="L14" s="41"/>
      <c r="M14" s="42"/>
      <c r="N14" s="43" t="n">
        <f aca="false">MAX(K14:M14)</f>
        <v>0</v>
      </c>
      <c r="O14" s="43" t="n">
        <f aca="false">N14*2.2046</f>
        <v>0</v>
      </c>
      <c r="P14" s="40" t="n">
        <v>70</v>
      </c>
      <c r="Q14" s="41" t="n">
        <v>-72.5</v>
      </c>
      <c r="R14" s="42" t="n">
        <v>-72.5</v>
      </c>
      <c r="S14" s="44" t="n">
        <f aca="false">MAX(P14:R14)</f>
        <v>70</v>
      </c>
      <c r="T14" s="43" t="n">
        <f aca="false">S14*2.2046</f>
        <v>154.322</v>
      </c>
      <c r="U14" s="45" t="n">
        <f aca="false">SUM(N14,S14)</f>
        <v>70</v>
      </c>
      <c r="V14" s="40"/>
      <c r="W14" s="41"/>
      <c r="X14" s="42"/>
      <c r="Y14" s="44" t="n">
        <f aca="false">MAX(V14:X14)</f>
        <v>0</v>
      </c>
      <c r="Z14" s="46" t="n">
        <f aca="false">SUM(N14,S14,Y14)</f>
        <v>70</v>
      </c>
      <c r="AA14" s="43" t="n">
        <f aca="false">Y14*2.2046</f>
        <v>0</v>
      </c>
      <c r="AB14" s="47" t="n">
        <f aca="false">IF(D14="D","Disq",FLOOR(Z14,2.5))</f>
        <v>70</v>
      </c>
      <c r="AC14" s="48" t="n">
        <f aca="false">IF(I14="","",IF(D14="D","---",AB14*AE14))</f>
        <v>42.1195988819175</v>
      </c>
      <c r="AD14" s="49" t="n">
        <f aca="false">IF(D14="d","",IF(D14="","",VLOOKUP(D14,cal!$K$1:$L$40,2)))</f>
        <v>9</v>
      </c>
      <c r="AE14" s="50" t="n">
        <f aca="false">IF(AND(A14="",I14&gt;1),"Enter Lifters Gender Please",IF(I14="","",IF(A14="F",SUM(500/(cal!$A$2+cal!$B$2*I14+cal!$C$2*I14^2+cal!$D$2*I14^3+cal!$E$2*I14^4+cal!$F$2*I14^5)),IF(A14="M",SUM(500/(cal!$A$1+cal!$B$1*I14+cal!$C$1*I14^2+cal!$D$1*I14^3+cal!$E$1*I14^4+cal!$F$1*I14^5))))))</f>
        <v>0.601708555455964</v>
      </c>
      <c r="AF14" s="43"/>
      <c r="AG14" s="51"/>
      <c r="AH14" s="51"/>
      <c r="AI14" s="51"/>
      <c r="AJ14" s="52"/>
      <c r="AK14" s="52"/>
      <c r="AL14" s="52"/>
    </row>
    <row r="15" customFormat="false" ht="19.5" hidden="false" customHeight="true" outlineLevel="0" collapsed="false">
      <c r="A15" s="36" t="s">
        <v>2</v>
      </c>
      <c r="B15" s="36"/>
      <c r="C15" s="36" t="s">
        <v>113</v>
      </c>
      <c r="D15" s="37" t="n">
        <v>3</v>
      </c>
      <c r="E15" s="36" t="s">
        <v>120</v>
      </c>
      <c r="F15" s="36"/>
      <c r="G15" s="36" t="n">
        <v>1972</v>
      </c>
      <c r="H15" s="37"/>
      <c r="I15" s="38" t="n">
        <v>70</v>
      </c>
      <c r="J15" s="39" t="n">
        <f aca="false">IF(I15="","",IF(A15=cal!$G$1,LOOKUP(I15,cal!$H$2:cal!$H$1661,cal!$G$2:cal!$G$1661),LOOKUP(I15,cal!$H$2:cal!$H$1661,cal!$I$2:cal!$I$1661)))</f>
        <v>72</v>
      </c>
      <c r="K15" s="40"/>
      <c r="L15" s="41"/>
      <c r="M15" s="42"/>
      <c r="N15" s="43" t="n">
        <f aca="false">MAX(K15:M15)</f>
        <v>0</v>
      </c>
      <c r="O15" s="43" t="n">
        <f aca="false">N15*2.2046</f>
        <v>0</v>
      </c>
      <c r="P15" s="40" t="n">
        <v>30</v>
      </c>
      <c r="Q15" s="41" t="n">
        <v>35</v>
      </c>
      <c r="R15" s="42" t="n">
        <v>-37.5</v>
      </c>
      <c r="S15" s="44" t="n">
        <f aca="false">MAX(P15:R15)</f>
        <v>35</v>
      </c>
      <c r="T15" s="43" t="n">
        <f aca="false">S15*2.2046</f>
        <v>77.161</v>
      </c>
      <c r="U15" s="45" t="n">
        <f aca="false">SUM(N15,S15)</f>
        <v>35</v>
      </c>
      <c r="V15" s="40"/>
      <c r="W15" s="41"/>
      <c r="X15" s="42"/>
      <c r="Y15" s="44" t="n">
        <f aca="false">MAX(V15:X15)</f>
        <v>0</v>
      </c>
      <c r="Z15" s="46" t="n">
        <f aca="false">SUM(N15,S15,Y15)</f>
        <v>35</v>
      </c>
      <c r="AA15" s="43" t="n">
        <f aca="false">Y15*2.2046</f>
        <v>0</v>
      </c>
      <c r="AB15" s="47" t="n">
        <f aca="false">IF(D15="D","Disq",FLOOR(Z15,2.5))</f>
        <v>35</v>
      </c>
      <c r="AC15" s="48" t="n">
        <f aca="false">IF(I15="","",IF(D15="D","---",AB15*AE15))</f>
        <v>26.2285762078163</v>
      </c>
      <c r="AD15" s="49" t="n">
        <f aca="false">IF(D15="d","",IF(D15="","",VLOOKUP(D15,cal!$K$1:$L$40,2)))</f>
        <v>8</v>
      </c>
      <c r="AE15" s="50" t="n">
        <f aca="false">IF(AND(A15="",I15&gt;1),"Enter Lifters Gender Please",IF(I15="","",IF(A15="F",SUM(500/(cal!$A$2+cal!$B$2*I15+cal!$C$2*I15^2+cal!$D$2*I15^3+cal!$E$2*I15^4+cal!$F$2*I15^5)),IF(A15="M",SUM(500/(cal!$A$1+cal!$B$1*I15+cal!$C$1*I15^2+cal!$D$1*I15^3+cal!$E$1*I15^4+cal!$F$1*I15^5))))))</f>
        <v>0.749387891651893</v>
      </c>
      <c r="AF15" s="43" t="n">
        <f aca="false">AB15*2.2046</f>
        <v>77.161</v>
      </c>
      <c r="AG15" s="51"/>
      <c r="AH15" s="51"/>
      <c r="AI15" s="51"/>
      <c r="AJ15" s="52" t="n">
        <f aca="false">IF(I15="","",IF(D15="D","---",N15*AE15))</f>
        <v>0</v>
      </c>
      <c r="AK15" s="52" t="n">
        <f aca="false">IF(I15="","",IF(D15="D","---",S15*AE15))</f>
        <v>26.2285762078163</v>
      </c>
      <c r="AL15" s="52" t="n">
        <f aca="false">IF(I15="","",IF(D15="D","---",Y15*AE15))</f>
        <v>0</v>
      </c>
    </row>
    <row r="16" customFormat="false" ht="19.5" hidden="false" customHeight="true" outlineLevel="0" collapsed="false">
      <c r="A16" s="36" t="s">
        <v>2</v>
      </c>
      <c r="B16" s="36"/>
      <c r="C16" s="36" t="s">
        <v>113</v>
      </c>
      <c r="D16" s="37" t="n">
        <v>4</v>
      </c>
      <c r="E16" s="36" t="s">
        <v>121</v>
      </c>
      <c r="F16" s="36"/>
      <c r="G16" s="36" t="n">
        <v>1987</v>
      </c>
      <c r="H16" s="37"/>
      <c r="I16" s="38" t="n">
        <v>121</v>
      </c>
      <c r="J16" s="39" t="str">
        <f aca="false">IF(I16="","",IF(A16=cal!$G$1,LOOKUP(I16,cal!$H$2:cal!$H$1661,cal!$G$2:cal!$G$1661),LOOKUP(I16,cal!$H$2:cal!$H$1661,cal!$I$2:cal!$I$1661)))</f>
        <v>107+</v>
      </c>
      <c r="K16" s="40"/>
      <c r="L16" s="41"/>
      <c r="M16" s="42"/>
      <c r="N16" s="43" t="n">
        <f aca="false">MAX(K16:M16)</f>
        <v>0</v>
      </c>
      <c r="O16" s="43" t="n">
        <f aca="false">N16*2.2046</f>
        <v>0</v>
      </c>
      <c r="P16" s="40" t="n">
        <v>35</v>
      </c>
      <c r="Q16" s="41" t="n">
        <v>40</v>
      </c>
      <c r="R16" s="42" t="n">
        <v>45</v>
      </c>
      <c r="S16" s="44" t="n">
        <f aca="false">MAX(P16:R16)</f>
        <v>45</v>
      </c>
      <c r="T16" s="43" t="n">
        <f aca="false">S16*2.2046</f>
        <v>99.207</v>
      </c>
      <c r="U16" s="45" t="n">
        <f aca="false">SUM(N16,S16)</f>
        <v>45</v>
      </c>
      <c r="V16" s="40"/>
      <c r="W16" s="41"/>
      <c r="X16" s="42"/>
      <c r="Y16" s="44" t="n">
        <f aca="false">MAX(V16:X16)</f>
        <v>0</v>
      </c>
      <c r="Z16" s="46" t="n">
        <f aca="false">SUM(N16,S16,Y16)</f>
        <v>45</v>
      </c>
      <c r="AA16" s="43" t="n">
        <f aca="false">Y16*2.2046</f>
        <v>0</v>
      </c>
      <c r="AB16" s="47" t="n">
        <f aca="false">IF(D16="D","Disq",FLOOR(Z16,2.5))</f>
        <v>45</v>
      </c>
      <c r="AC16" s="48" t="n">
        <f aca="false">IF(I16="","",IF(D16="D","---",AB16*AE16))</f>
        <v>25.8223322283374</v>
      </c>
      <c r="AD16" s="49" t="n">
        <f aca="false">IF(D16="d","",IF(D16="","",VLOOKUP(D16,cal!$K$1:$L$40,2)))</f>
        <v>7</v>
      </c>
      <c r="AE16" s="50" t="n">
        <f aca="false">IF(AND(A16="",I16&gt;1),"Enter Lifters Gender Please",IF(I16="","",IF(A16="F",SUM(500/(cal!$A$2+cal!$B$2*I16+cal!$C$2*I16^2+cal!$D$2*I16^3+cal!$E$2*I16^4+cal!$F$2*I16^5)),IF(A16="M",SUM(500/(cal!$A$1+cal!$B$1*I16+cal!$C$1*I16^2+cal!$D$1*I16^3+cal!$E$1*I16^4+cal!$F$1*I16^5))))))</f>
        <v>0.573829605074165</v>
      </c>
      <c r="AF16" s="43" t="n">
        <f aca="false">AB16*2.2046</f>
        <v>99.207</v>
      </c>
      <c r="AG16" s="51"/>
      <c r="AH16" s="51"/>
      <c r="AI16" s="51"/>
      <c r="AJ16" s="52" t="n">
        <f aca="false">IF(I16="","",IF(D16="D","---",N16*AE16))</f>
        <v>0</v>
      </c>
      <c r="AK16" s="52" t="n">
        <f aca="false">IF(I16="","",IF(D16="D","---",S16*AE16))</f>
        <v>25.8223322283374</v>
      </c>
      <c r="AL16" s="52" t="n">
        <f aca="false">IF(I16="","",IF(D16="D","---",Y16*AE16))</f>
        <v>0</v>
      </c>
    </row>
    <row r="17" customFormat="false" ht="19.5" hidden="false" customHeight="true" outlineLevel="0" collapsed="false">
      <c r="A17" s="36" t="s">
        <v>2</v>
      </c>
      <c r="B17" s="36"/>
      <c r="C17" s="36" t="s">
        <v>113</v>
      </c>
      <c r="D17" s="37" t="n">
        <v>5</v>
      </c>
      <c r="E17" s="36" t="s">
        <v>122</v>
      </c>
      <c r="F17" s="36"/>
      <c r="G17" s="36" t="n">
        <v>1980</v>
      </c>
      <c r="H17" s="37"/>
      <c r="I17" s="38" t="n">
        <v>125</v>
      </c>
      <c r="J17" s="39" t="str">
        <f aca="false">IF(I17="","",IF(A17=cal!$G$1,LOOKUP(I17,cal!$H$2:cal!$H$1661,cal!$G$2:cal!$G$1661),LOOKUP(I17,cal!$H$2:cal!$H$1661,cal!$I$2:cal!$I$1661)))</f>
        <v>107+</v>
      </c>
      <c r="K17" s="40"/>
      <c r="L17" s="41"/>
      <c r="M17" s="42"/>
      <c r="N17" s="43" t="n">
        <f aca="false">MAX(K17:M17)</f>
        <v>0</v>
      </c>
      <c r="O17" s="43" t="n">
        <f aca="false">N17*2.2046</f>
        <v>0</v>
      </c>
      <c r="P17" s="40" t="n">
        <v>30</v>
      </c>
      <c r="Q17" s="41" t="n">
        <v>40</v>
      </c>
      <c r="R17" s="42" t="n">
        <v>45</v>
      </c>
      <c r="S17" s="44" t="n">
        <f aca="false">MAX(P17:R17)</f>
        <v>45</v>
      </c>
      <c r="T17" s="43" t="n">
        <f aca="false">S17*2.2046</f>
        <v>99.207</v>
      </c>
      <c r="U17" s="45" t="n">
        <f aca="false">SUM(N17,S17)</f>
        <v>45</v>
      </c>
      <c r="V17" s="40"/>
      <c r="W17" s="41"/>
      <c r="X17" s="42"/>
      <c r="Y17" s="44" t="n">
        <f aca="false">MAX(V17:X17)</f>
        <v>0</v>
      </c>
      <c r="Z17" s="46" t="n">
        <f aca="false">SUM(N17,S17,Y17)</f>
        <v>45</v>
      </c>
      <c r="AA17" s="43" t="n">
        <f aca="false">Y17*2.2046</f>
        <v>0</v>
      </c>
      <c r="AB17" s="47" t="n">
        <f aca="false">IF(D17="D","Disq",FLOOR(Z17,2.5))</f>
        <v>45</v>
      </c>
      <c r="AC17" s="48" t="n">
        <f aca="false">IF(I17="","",IF(D17="D","---",AB17*AE17))</f>
        <v>25.6430186010893</v>
      </c>
      <c r="AD17" s="49" t="n">
        <f aca="false">IF(D17="d","",IF(D17="","",VLOOKUP(D17,cal!$K$1:$L$40,2)))</f>
        <v>6</v>
      </c>
      <c r="AE17" s="50" t="n">
        <f aca="false">IF(AND(A17="",I17&gt;1),"Enter Lifters Gender Please",IF(I17="","",IF(A17="F",SUM(500/(cal!$A$2+cal!$B$2*I17+cal!$C$2*I17^2+cal!$D$2*I17^3+cal!$E$2*I17^4+cal!$F$2*I17^5)),IF(A17="M",SUM(500/(cal!$A$1+cal!$B$1*I17+cal!$C$1*I17^2+cal!$D$1*I17^3+cal!$E$1*I17^4+cal!$F$1*I17^5))))))</f>
        <v>0.569844857801986</v>
      </c>
      <c r="AF17" s="43"/>
      <c r="AG17" s="51"/>
      <c r="AH17" s="51"/>
      <c r="AI17" s="51"/>
      <c r="AJ17" s="52"/>
      <c r="AK17" s="52"/>
      <c r="AL17" s="52"/>
    </row>
    <row r="18" customFormat="false" ht="19.5" hidden="false" customHeight="true" outlineLevel="0" collapsed="false">
      <c r="A18" s="36" t="s">
        <v>2</v>
      </c>
      <c r="B18" s="36"/>
      <c r="C18" s="36" t="s">
        <v>113</v>
      </c>
      <c r="D18" s="37" t="n">
        <v>6</v>
      </c>
      <c r="E18" s="36" t="s">
        <v>123</v>
      </c>
      <c r="F18" s="36"/>
      <c r="G18" s="36" t="n">
        <v>1988</v>
      </c>
      <c r="H18" s="37"/>
      <c r="I18" s="38" t="n">
        <v>95.5</v>
      </c>
      <c r="J18" s="39" t="n">
        <f aca="false">IF(I18="","",IF(A18=cal!$G$1,LOOKUP(I18,cal!$H$2:cal!$H$1661,cal!$G$2:cal!$G$1661),LOOKUP(I18,cal!$H$2:cal!$H$1661,cal!$I$2:cal!$I$1661)))</f>
        <v>97</v>
      </c>
      <c r="K18" s="40"/>
      <c r="L18" s="41"/>
      <c r="M18" s="42"/>
      <c r="N18" s="43" t="n">
        <f aca="false">MAX(K18:M18)</f>
        <v>0</v>
      </c>
      <c r="O18" s="43" t="n">
        <f aca="false">N18*2.2046</f>
        <v>0</v>
      </c>
      <c r="P18" s="40" t="n">
        <v>30</v>
      </c>
      <c r="Q18" s="41" t="n">
        <v>35</v>
      </c>
      <c r="R18" s="42" t="n">
        <v>40</v>
      </c>
      <c r="S18" s="44" t="n">
        <f aca="false">MAX(P18:R18)</f>
        <v>40</v>
      </c>
      <c r="T18" s="43" t="n">
        <f aca="false">S18*2.2046</f>
        <v>88.184</v>
      </c>
      <c r="U18" s="45" t="n">
        <f aca="false">SUM(N18,S18)</f>
        <v>40</v>
      </c>
      <c r="V18" s="40"/>
      <c r="W18" s="41"/>
      <c r="X18" s="42"/>
      <c r="Y18" s="44" t="n">
        <f aca="false">MAX(V18:X18)</f>
        <v>0</v>
      </c>
      <c r="Z18" s="46" t="n">
        <f aca="false">SUM(N18,S18,Y18)</f>
        <v>40</v>
      </c>
      <c r="AA18" s="43" t="n">
        <f aca="false">Y18*2.2046</f>
        <v>0</v>
      </c>
      <c r="AB18" s="47" t="n">
        <f aca="false">IF(D18="D","Disq",FLOOR(Z18,2.5))</f>
        <v>40</v>
      </c>
      <c r="AC18" s="48" t="n">
        <f aca="false">IF(I18="","",IF(D18="D","---",AB18*AE18))</f>
        <v>24.8224822822756</v>
      </c>
      <c r="AD18" s="49" t="n">
        <f aca="false">IF(D18="d","",IF(D18="","",VLOOKUP(D18,cal!$K$1:$L$40,2)))</f>
        <v>5</v>
      </c>
      <c r="AE18" s="50" t="n">
        <f aca="false">IF(AND(A18="",I18&gt;1),"Enter Lifters Gender Please",IF(I18="","",IF(A18="F",SUM(500/(cal!$A$2+cal!$B$2*I18+cal!$C$2*I18^2+cal!$D$2*I18^3+cal!$E$2*I18^4+cal!$F$2*I18^5)),IF(A18="M",SUM(500/(cal!$A$1+cal!$B$1*I18+cal!$C$1*I18^2+cal!$D$1*I18^3+cal!$E$1*I18^4+cal!$F$1*I18^5))))))</f>
        <v>0.62056205705689</v>
      </c>
      <c r="AF18" s="43" t="n">
        <f aca="false">AB18*2.2046</f>
        <v>88.184</v>
      </c>
      <c r="AG18" s="51"/>
      <c r="AH18" s="51"/>
      <c r="AI18" s="51"/>
      <c r="AJ18" s="52" t="n">
        <f aca="false">IF(I18="","",IF(D18="D","---",N18*AE18))</f>
        <v>0</v>
      </c>
      <c r="AK18" s="52" t="n">
        <f aca="false">IF(I18="","",IF(D18="D","---",S18*AE18))</f>
        <v>24.8224822822756</v>
      </c>
      <c r="AL18" s="52" t="n">
        <f aca="false">IF(I18="","",IF(D18="D","---",Y18*AE18))</f>
        <v>0</v>
      </c>
    </row>
    <row r="19" customFormat="false" ht="19.5" hidden="false" customHeight="true" outlineLevel="0" collapsed="false">
      <c r="A19" s="36" t="s">
        <v>2</v>
      </c>
      <c r="B19" s="36"/>
      <c r="C19" s="36" t="s">
        <v>113</v>
      </c>
      <c r="D19" s="37" t="n">
        <v>7</v>
      </c>
      <c r="E19" s="36" t="s">
        <v>124</v>
      </c>
      <c r="F19" s="36"/>
      <c r="G19" s="36" t="n">
        <v>1991</v>
      </c>
      <c r="H19" s="37"/>
      <c r="I19" s="38" t="n">
        <v>115</v>
      </c>
      <c r="J19" s="39" t="str">
        <f aca="false">IF(I19="","",IF(A19=cal!$G$1,LOOKUP(I19,cal!$H$2:cal!$H$1661,cal!$G$2:cal!$G$1661),LOOKUP(I19,cal!$H$2:cal!$H$1661,cal!$I$2:cal!$I$1661)))</f>
        <v>107+</v>
      </c>
      <c r="K19" s="40"/>
      <c r="L19" s="41"/>
      <c r="M19" s="42"/>
      <c r="N19" s="43" t="n">
        <f aca="false">MAX(K19:M19)</f>
        <v>0</v>
      </c>
      <c r="O19" s="43" t="n">
        <f aca="false">N19*2.2046</f>
        <v>0</v>
      </c>
      <c r="P19" s="40" t="n">
        <v>35</v>
      </c>
      <c r="Q19" s="41" t="n">
        <v>37.5</v>
      </c>
      <c r="R19" s="42" t="n">
        <v>42.5</v>
      </c>
      <c r="S19" s="44" t="n">
        <f aca="false">MAX(P19:R19)</f>
        <v>42.5</v>
      </c>
      <c r="T19" s="43" t="n">
        <f aca="false">S19*2.2046</f>
        <v>93.6955</v>
      </c>
      <c r="U19" s="45" t="n">
        <f aca="false">SUM(N19,S19)</f>
        <v>42.5</v>
      </c>
      <c r="V19" s="40"/>
      <c r="W19" s="41"/>
      <c r="X19" s="42"/>
      <c r="Y19" s="44" t="n">
        <f aca="false">MAX(V19:X19)</f>
        <v>0</v>
      </c>
      <c r="Z19" s="46" t="n">
        <f aca="false">SUM(N19,S19,Y19)</f>
        <v>42.5</v>
      </c>
      <c r="AA19" s="43" t="n">
        <f aca="false">Y19*2.2046</f>
        <v>0</v>
      </c>
      <c r="AB19" s="47" t="n">
        <f aca="false">IF(D19="D","Disq",FLOOR(Z19,2.5))</f>
        <v>42.5</v>
      </c>
      <c r="AC19" s="48" t="n">
        <f aca="false">IF(I19="","",IF(D19="D","---",AB19*AE19))</f>
        <v>24.6946417567493</v>
      </c>
      <c r="AD19" s="49" t="n">
        <f aca="false">IF(D19="d","",IF(D19="","",VLOOKUP(D19,cal!$K$1:$L$40,2)))</f>
        <v>4</v>
      </c>
      <c r="AE19" s="50" t="n">
        <f aca="false">IF(AND(A19="",I19&gt;1),"Enter Lifters Gender Please",IF(I19="","",IF(A19="F",SUM(500/(cal!$A$2+cal!$B$2*I19+cal!$C$2*I19^2+cal!$D$2*I19^3+cal!$E$2*I19^4+cal!$F$2*I19^5)),IF(A19="M",SUM(500/(cal!$A$1+cal!$B$1*I19+cal!$C$1*I19^2+cal!$D$1*I19^3+cal!$E$1*I19^4+cal!$F$1*I19^5))))))</f>
        <v>0.581050394276454</v>
      </c>
      <c r="AF19" s="43"/>
      <c r="AG19" s="51"/>
      <c r="AH19" s="51"/>
      <c r="AI19" s="51"/>
      <c r="AJ19" s="52"/>
      <c r="AK19" s="52"/>
      <c r="AL19" s="52"/>
    </row>
    <row r="20" customFormat="false" ht="19.5" hidden="false" customHeight="true" outlineLevel="0" collapsed="false">
      <c r="A20" s="36" t="s">
        <v>2</v>
      </c>
      <c r="B20" s="36"/>
      <c r="C20" s="36" t="s">
        <v>113</v>
      </c>
      <c r="D20" s="37" t="n">
        <v>8</v>
      </c>
      <c r="E20" s="36" t="s">
        <v>125</v>
      </c>
      <c r="F20" s="36"/>
      <c r="G20" s="36" t="n">
        <v>2002</v>
      </c>
      <c r="H20" s="37"/>
      <c r="I20" s="38" t="n">
        <v>87</v>
      </c>
      <c r="J20" s="39" t="n">
        <f aca="false">IF(I20="","",IF(A20=cal!$G$1,LOOKUP(I20,cal!$H$2:cal!$H$1661,cal!$G$2:cal!$G$1661),LOOKUP(I20,cal!$H$2:cal!$H$1661,cal!$I$2:cal!$I$1661)))</f>
        <v>88</v>
      </c>
      <c r="K20" s="40"/>
      <c r="L20" s="41"/>
      <c r="M20" s="42"/>
      <c r="N20" s="43" t="n">
        <f aca="false">MAX(K20:M20)</f>
        <v>0</v>
      </c>
      <c r="O20" s="43" t="n">
        <f aca="false">N20*2.2046</f>
        <v>0</v>
      </c>
      <c r="P20" s="40" t="n">
        <v>25</v>
      </c>
      <c r="Q20" s="41" t="n">
        <v>-35</v>
      </c>
      <c r="R20" s="42" t="n">
        <v>-35</v>
      </c>
      <c r="S20" s="44" t="n">
        <f aca="false">MAX(P20:R20)</f>
        <v>25</v>
      </c>
      <c r="T20" s="43" t="n">
        <f aca="false">S20*2.2046</f>
        <v>55.115</v>
      </c>
      <c r="U20" s="45" t="n">
        <f aca="false">SUM(N20,S20)</f>
        <v>25</v>
      </c>
      <c r="V20" s="40"/>
      <c r="W20" s="41"/>
      <c r="X20" s="42"/>
      <c r="Y20" s="44" t="n">
        <f aca="false">MAX(V20:X20)</f>
        <v>0</v>
      </c>
      <c r="Z20" s="46" t="n">
        <f aca="false">SUM(N20,S20,Y20)</f>
        <v>25</v>
      </c>
      <c r="AA20" s="43" t="n">
        <f aca="false">Y20*2.2046</f>
        <v>0</v>
      </c>
      <c r="AB20" s="47" t="n">
        <f aca="false">IF(D20="D","Disq",FLOOR(Z20,2.5))</f>
        <v>25</v>
      </c>
      <c r="AC20" s="48" t="n">
        <f aca="false">IF(I20="","",IF(D20="D","---",AB20*AE20))</f>
        <v>16.2470837083274</v>
      </c>
      <c r="AD20" s="49" t="n">
        <f aca="false">IF(D20="d","",IF(D20="","",VLOOKUP(D20,cal!$K$1:$L$40,2)))</f>
        <v>3</v>
      </c>
      <c r="AE20" s="50" t="n">
        <f aca="false">IF(AND(A20="",I20&gt;1),"Enter Lifters Gender Please",IF(I20="","",IF(A20="F",SUM(500/(cal!$A$2+cal!$B$2*I20+cal!$C$2*I20^2+cal!$D$2*I20^3+cal!$E$2*I20^4+cal!$F$2*I20^5)),IF(A20="M",SUM(500/(cal!$A$1+cal!$B$1*I20+cal!$C$1*I20^2+cal!$D$1*I20^3+cal!$E$1*I20^4+cal!$F$1*I20^5))))))</f>
        <v>0.649883348333094</v>
      </c>
      <c r="AF20" s="43"/>
      <c r="AG20" s="51"/>
      <c r="AH20" s="51"/>
      <c r="AI20" s="51"/>
      <c r="AJ20" s="52"/>
      <c r="AK20" s="52"/>
      <c r="AL20" s="52"/>
    </row>
    <row r="21" customFormat="false" ht="19.5" hidden="false" customHeight="true" outlineLevel="0" collapsed="false">
      <c r="A21" s="36"/>
      <c r="B21" s="36"/>
      <c r="C21" s="36"/>
      <c r="D21" s="37"/>
      <c r="E21" s="36"/>
      <c r="F21" s="36"/>
      <c r="G21" s="36"/>
      <c r="H21" s="37"/>
      <c r="I21" s="38"/>
      <c r="J21" s="39"/>
      <c r="K21" s="40"/>
      <c r="L21" s="41"/>
      <c r="M21" s="42"/>
      <c r="N21" s="43"/>
      <c r="O21" s="43"/>
      <c r="P21" s="40"/>
      <c r="Q21" s="41"/>
      <c r="R21" s="42"/>
      <c r="S21" s="44"/>
      <c r="T21" s="43"/>
      <c r="U21" s="45"/>
      <c r="V21" s="40"/>
      <c r="W21" s="41"/>
      <c r="X21" s="42"/>
      <c r="Y21" s="44"/>
      <c r="Z21" s="46"/>
      <c r="AA21" s="43"/>
      <c r="AB21" s="47"/>
      <c r="AC21" s="48"/>
      <c r="AD21" s="49"/>
      <c r="AE21" s="50"/>
      <c r="AF21" s="43"/>
      <c r="AG21" s="51"/>
      <c r="AH21" s="51"/>
      <c r="AI21" s="51"/>
      <c r="AJ21" s="52"/>
      <c r="AK21" s="52"/>
      <c r="AL21" s="52"/>
    </row>
    <row r="22" customFormat="false" ht="19.5" hidden="false" customHeight="true" outlineLevel="0" collapsed="false">
      <c r="A22" s="36"/>
      <c r="B22" s="36"/>
      <c r="C22" s="36"/>
      <c r="D22" s="37"/>
      <c r="E22" s="89" t="s">
        <v>126</v>
      </c>
      <c r="F22" s="36"/>
      <c r="G22" s="36"/>
      <c r="H22" s="37"/>
      <c r="I22" s="38"/>
      <c r="J22" s="39"/>
      <c r="K22" s="40"/>
      <c r="L22" s="41"/>
      <c r="M22" s="42"/>
      <c r="N22" s="43"/>
      <c r="O22" s="43"/>
      <c r="P22" s="40"/>
      <c r="Q22" s="41"/>
      <c r="R22" s="42"/>
      <c r="S22" s="44"/>
      <c r="T22" s="43"/>
      <c r="U22" s="45"/>
      <c r="V22" s="40"/>
      <c r="W22" s="41"/>
      <c r="X22" s="42"/>
      <c r="Y22" s="44"/>
      <c r="Z22" s="46"/>
      <c r="AA22" s="43"/>
      <c r="AB22" s="47"/>
      <c r="AC22" s="48"/>
      <c r="AD22" s="49"/>
      <c r="AE22" s="50"/>
      <c r="AF22" s="43"/>
      <c r="AG22" s="51"/>
      <c r="AH22" s="51"/>
      <c r="AI22" s="51"/>
      <c r="AJ22" s="52"/>
      <c r="AK22" s="52"/>
      <c r="AL22" s="52"/>
    </row>
    <row r="23" customFormat="false" ht="19.5" hidden="false" customHeight="true" outlineLevel="0" collapsed="false">
      <c r="A23" s="36" t="s">
        <v>2</v>
      </c>
      <c r="B23" s="36"/>
      <c r="C23" s="36" t="s">
        <v>113</v>
      </c>
      <c r="D23" s="37" t="n">
        <v>2</v>
      </c>
      <c r="E23" s="36" t="s">
        <v>127</v>
      </c>
      <c r="F23" s="36"/>
      <c r="G23" s="36" t="n">
        <v>1983</v>
      </c>
      <c r="H23" s="37"/>
      <c r="I23" s="38" t="n">
        <v>93</v>
      </c>
      <c r="J23" s="39" t="n">
        <v>100</v>
      </c>
      <c r="K23" s="40"/>
      <c r="L23" s="41"/>
      <c r="M23" s="42"/>
      <c r="N23" s="43" t="n">
        <f aca="false">MAX(K23:M23)</f>
        <v>0</v>
      </c>
      <c r="O23" s="43" t="n">
        <f aca="false">N23*2.2046</f>
        <v>0</v>
      </c>
      <c r="P23" s="40" t="n">
        <v>80</v>
      </c>
      <c r="Q23" s="41" t="n">
        <v>85</v>
      </c>
      <c r="R23" s="42" t="n">
        <v>-90</v>
      </c>
      <c r="S23" s="44" t="n">
        <f aca="false">MAX(P23:R23)</f>
        <v>85</v>
      </c>
      <c r="T23" s="43" t="n">
        <f aca="false">S23*2.2046</f>
        <v>187.391</v>
      </c>
      <c r="U23" s="45" t="n">
        <f aca="false">SUM(N23,S23)</f>
        <v>85</v>
      </c>
      <c r="V23" s="40"/>
      <c r="W23" s="41"/>
      <c r="X23" s="42"/>
      <c r="Y23" s="44" t="n">
        <f aca="false">MAX(V23:X23)</f>
        <v>0</v>
      </c>
      <c r="Z23" s="46" t="n">
        <f aca="false">SUM(N23,S23,Y23)</f>
        <v>85</v>
      </c>
      <c r="AA23" s="43" t="n">
        <f aca="false">Y23*2.2046</f>
        <v>0</v>
      </c>
      <c r="AB23" s="47" t="n">
        <f aca="false">IF(D23="D","Disq",FLOOR(Z23,2.5))</f>
        <v>85</v>
      </c>
      <c r="AC23" s="48" t="n">
        <f aca="false">IF(I23="","",IF(D23="D","---",AB23*AE23))</f>
        <v>53.396158784845</v>
      </c>
      <c r="AD23" s="49" t="n">
        <f aca="false">IF(D23="d","",IF(D23="","",VLOOKUP(D23,cal!$K$1:$L$40,2)))</f>
        <v>9</v>
      </c>
      <c r="AE23" s="50" t="n">
        <f aca="false">IF(AND(A23="",I23&gt;1),"Enter Lifters Gender Please",IF(I23="","",IF(A23="F",SUM(500/(cal!$A$2+cal!$B$2*I23+cal!$C$2*I23^2+cal!$D$2*I23^3+cal!$E$2*I23^4+cal!$F$2*I23^5)),IF(A23="M",SUM(500/(cal!$A$1+cal!$B$1*I23+cal!$C$1*I23^2+cal!$D$1*I23^3+cal!$E$1*I23^4+cal!$F$1*I23^5))))))</f>
        <v>0.628190103351118</v>
      </c>
      <c r="AF23" s="43" t="n">
        <f aca="false">AB23*2.2046</f>
        <v>187.391</v>
      </c>
      <c r="AG23" s="51"/>
      <c r="AH23" s="51"/>
      <c r="AI23" s="51"/>
      <c r="AJ23" s="52" t="n">
        <f aca="false">IF(I23="","",IF(D23="D","---",N23*AE23))</f>
        <v>0</v>
      </c>
      <c r="AK23" s="52" t="n">
        <f aca="false">IF(I23="","",IF(D23="D","---",S23*AE23))</f>
        <v>53.396158784845</v>
      </c>
      <c r="AL23" s="52" t="n">
        <f aca="false">IF(I23="","",IF(D23="D","---",Y23*AE23))</f>
        <v>0</v>
      </c>
    </row>
    <row r="24" customFormat="false" ht="19.5" hidden="false" customHeight="true" outlineLevel="0" collapsed="false">
      <c r="A24" s="36" t="s">
        <v>2</v>
      </c>
      <c r="B24" s="36"/>
      <c r="C24" s="36" t="s">
        <v>128</v>
      </c>
      <c r="D24" s="37" t="n">
        <v>4</v>
      </c>
      <c r="E24" s="36" t="s">
        <v>129</v>
      </c>
      <c r="F24" s="36"/>
      <c r="G24" s="36" t="n">
        <v>1949</v>
      </c>
      <c r="H24" s="37"/>
      <c r="I24" s="38" t="n">
        <v>94.5</v>
      </c>
      <c r="J24" s="39" t="n">
        <v>100</v>
      </c>
      <c r="K24" s="40"/>
      <c r="L24" s="41"/>
      <c r="M24" s="42"/>
      <c r="N24" s="43" t="n">
        <f aca="false">MAX(K24:M24)</f>
        <v>0</v>
      </c>
      <c r="O24" s="43" t="n">
        <f aca="false">N24*2.2046</f>
        <v>0</v>
      </c>
      <c r="P24" s="40" t="n">
        <v>60</v>
      </c>
      <c r="Q24" s="41" t="n">
        <v>65</v>
      </c>
      <c r="R24" s="42" t="n">
        <v>67.5</v>
      </c>
      <c r="S24" s="44" t="n">
        <f aca="false">MAX(P24:R24)</f>
        <v>67.5</v>
      </c>
      <c r="T24" s="43" t="n">
        <f aca="false">S24*2.2046</f>
        <v>148.8105</v>
      </c>
      <c r="U24" s="45" t="n">
        <f aca="false">SUM(N24,S24)</f>
        <v>67.5</v>
      </c>
      <c r="V24" s="40"/>
      <c r="W24" s="41"/>
      <c r="X24" s="42"/>
      <c r="Y24" s="44" t="n">
        <f aca="false">MAX(V24:X24)</f>
        <v>0</v>
      </c>
      <c r="Z24" s="46" t="n">
        <f aca="false">SUM(N24,S24,Y24)</f>
        <v>67.5</v>
      </c>
      <c r="AA24" s="43" t="n">
        <f aca="false">Y24*2.2046</f>
        <v>0</v>
      </c>
      <c r="AB24" s="47" t="n">
        <f aca="false">IF(D24="D","Disq",FLOOR(Z24,2.5))</f>
        <v>67.5</v>
      </c>
      <c r="AC24" s="48" t="n">
        <f aca="false">IF(I24="","",IF(D24="D","---",AB24*AE24))</f>
        <v>42.0878310584785</v>
      </c>
      <c r="AD24" s="49" t="n">
        <f aca="false">IF(D24="d","",IF(D24="","",VLOOKUP(D24,cal!$K$1:$L$40,2)))</f>
        <v>7</v>
      </c>
      <c r="AE24" s="50" t="n">
        <f aca="false">IF(AND(A24="",I24&gt;1),"Enter Lifters Gender Please",IF(I24="","",IF(A24="F",SUM(500/(cal!$A$2+cal!$B$2*I24+cal!$C$2*I24^2+cal!$D$2*I24^3+cal!$E$2*I24^4+cal!$F$2*I24^5)),IF(A24="M",SUM(500/(cal!$A$1+cal!$B$1*I24+cal!$C$1*I24^2+cal!$D$1*I24^3+cal!$E$1*I24^4+cal!$F$1*I24^5))))))</f>
        <v>0.62352342308857</v>
      </c>
      <c r="AF24" s="43" t="n">
        <f aca="false">AB24*2.2046</f>
        <v>148.8105</v>
      </c>
      <c r="AG24" s="51"/>
      <c r="AH24" s="51"/>
      <c r="AI24" s="51"/>
      <c r="AJ24" s="52" t="n">
        <f aca="false">IF(I24="","",IF(D24="D","---",N24*AE24))</f>
        <v>0</v>
      </c>
      <c r="AK24" s="52" t="n">
        <f aca="false">IF(I24="","",IF(D24="D","---",S24*AE24))</f>
        <v>42.0878310584785</v>
      </c>
      <c r="AL24" s="52" t="n">
        <f aca="false">IF(I24="","",IF(D24="D","---",Y24*AE24))</f>
        <v>0</v>
      </c>
    </row>
    <row r="25" customFormat="false" ht="19.5" hidden="false" customHeight="true" outlineLevel="0" collapsed="false">
      <c r="A25" s="36" t="s">
        <v>2</v>
      </c>
      <c r="B25" s="36"/>
      <c r="C25" s="36" t="s">
        <v>113</v>
      </c>
      <c r="D25" s="37" t="n">
        <v>1</v>
      </c>
      <c r="E25" s="36" t="s">
        <v>130</v>
      </c>
      <c r="F25" s="36"/>
      <c r="G25" s="36" t="n">
        <v>1973</v>
      </c>
      <c r="H25" s="37"/>
      <c r="I25" s="38" t="n">
        <v>86.3</v>
      </c>
      <c r="J25" s="39" t="n">
        <v>90</v>
      </c>
      <c r="K25" s="40"/>
      <c r="L25" s="41"/>
      <c r="M25" s="42"/>
      <c r="N25" s="43" t="n">
        <f aca="false">MAX(K25:M25)</f>
        <v>0</v>
      </c>
      <c r="O25" s="43" t="n">
        <f aca="false">N25*2.2046</f>
        <v>0</v>
      </c>
      <c r="P25" s="40" t="n">
        <v>160</v>
      </c>
      <c r="Q25" s="41" t="n">
        <v>165</v>
      </c>
      <c r="R25" s="42" t="n">
        <v>-170</v>
      </c>
      <c r="S25" s="44" t="n">
        <f aca="false">MAX(P25:R25)</f>
        <v>165</v>
      </c>
      <c r="T25" s="43" t="n">
        <f aca="false">S25*2.2046</f>
        <v>363.759</v>
      </c>
      <c r="U25" s="45" t="n">
        <f aca="false">SUM(N25,S25)</f>
        <v>165</v>
      </c>
      <c r="V25" s="40"/>
      <c r="W25" s="41"/>
      <c r="X25" s="42"/>
      <c r="Y25" s="44" t="n">
        <f aca="false">MAX(V25:X25)</f>
        <v>0</v>
      </c>
      <c r="Z25" s="46" t="n">
        <f aca="false">SUM(N25,S25,Y25)</f>
        <v>165</v>
      </c>
      <c r="AA25" s="43" t="n">
        <f aca="false">Y25*2.2046</f>
        <v>0</v>
      </c>
      <c r="AB25" s="47" t="n">
        <f aca="false">IF(D25="D","Disq",FLOOR(Z25,2.5))</f>
        <v>165</v>
      </c>
      <c r="AC25" s="48" t="n">
        <f aca="false">IF(I25="","",IF(D25="D","---",AB25*AE25))</f>
        <v>107.706519347542</v>
      </c>
      <c r="AD25" s="49" t="n">
        <f aca="false">IF(D25="d","",IF(D25="","",VLOOKUP(D25,cal!$K$1:$L$40,2)))</f>
        <v>12</v>
      </c>
      <c r="AE25" s="50" t="n">
        <f aca="false">IF(AND(A25="",I25&gt;1),"Enter Lifters Gender Please",IF(I25="","",IF(A25="F",SUM(500/(cal!$A$2+cal!$B$2*I25+cal!$C$2*I25^2+cal!$D$2*I25^3+cal!$E$2*I25^4+cal!$F$2*I25^5)),IF(A25="M",SUM(500/(cal!$A$1+cal!$B$1*I25+cal!$C$1*I25^2+cal!$D$1*I25^3+cal!$E$1*I25^4+cal!$F$1*I25^5))))))</f>
        <v>0.652766783924495</v>
      </c>
      <c r="AF25" s="43" t="n">
        <f aca="false">AB25*2.2046</f>
        <v>363.759</v>
      </c>
      <c r="AG25" s="51"/>
      <c r="AH25" s="51"/>
      <c r="AI25" s="51"/>
      <c r="AJ25" s="52"/>
      <c r="AK25" s="52"/>
      <c r="AL25" s="52"/>
    </row>
    <row r="26" customFormat="false" ht="19.5" hidden="false" customHeight="true" outlineLevel="0" collapsed="false">
      <c r="A26" s="36" t="s">
        <v>2</v>
      </c>
      <c r="B26" s="36"/>
      <c r="C26" s="36" t="s">
        <v>113</v>
      </c>
      <c r="D26" s="37" t="n">
        <v>3</v>
      </c>
      <c r="E26" s="36" t="s">
        <v>131</v>
      </c>
      <c r="F26" s="36"/>
      <c r="G26" s="36" t="n">
        <v>1978</v>
      </c>
      <c r="H26" s="37"/>
      <c r="I26" s="38" t="n">
        <v>72</v>
      </c>
      <c r="J26" s="39" t="n">
        <v>75</v>
      </c>
      <c r="K26" s="40"/>
      <c r="L26" s="41"/>
      <c r="M26" s="42"/>
      <c r="N26" s="43" t="n">
        <f aca="false">MAX(K26:M26)</f>
        <v>0</v>
      </c>
      <c r="O26" s="43" t="n">
        <f aca="false">N26*2.2046</f>
        <v>0</v>
      </c>
      <c r="P26" s="40" t="n">
        <v>55</v>
      </c>
      <c r="Q26" s="41" t="n">
        <v>60</v>
      </c>
      <c r="R26" s="42" t="n">
        <v>65</v>
      </c>
      <c r="S26" s="44" t="n">
        <f aca="false">MAX(P26:R26)</f>
        <v>65</v>
      </c>
      <c r="T26" s="43" t="n">
        <f aca="false">S26*2.2046</f>
        <v>143.299</v>
      </c>
      <c r="U26" s="45" t="n">
        <f aca="false">SUM(N26,S26)</f>
        <v>65</v>
      </c>
      <c r="V26" s="40"/>
      <c r="W26" s="41"/>
      <c r="X26" s="42"/>
      <c r="Y26" s="44" t="n">
        <f aca="false">MAX(V26:X26)</f>
        <v>0</v>
      </c>
      <c r="Z26" s="46" t="n">
        <f aca="false">SUM(N26,S26,Y26)</f>
        <v>65</v>
      </c>
      <c r="AA26" s="43" t="n">
        <f aca="false">Y26*2.2046</f>
        <v>0</v>
      </c>
      <c r="AB26" s="47" t="n">
        <f aca="false">IF(D26="D","Disq",FLOOR(Z26,2.5))</f>
        <v>65</v>
      </c>
      <c r="AC26" s="48" t="n">
        <f aca="false">IF(I26="","",IF(D26="D","---",AB26*AE26))</f>
        <v>47.6909620492856</v>
      </c>
      <c r="AD26" s="49" t="n">
        <f aca="false">IF(D26="d","",IF(D26="","",VLOOKUP(D26,cal!$K$1:$L$40,2)))</f>
        <v>8</v>
      </c>
      <c r="AE26" s="50" t="n">
        <f aca="false">IF(AND(A26="",I26&gt;1),"Enter Lifters Gender Please",IF(I26="","",IF(A26="F",SUM(500/(cal!$A$2+cal!$B$2*I26+cal!$C$2*I26^2+cal!$D$2*I26^3+cal!$E$2*I26^4+cal!$F$2*I26^5)),IF(A26="M",SUM(500/(cal!$A$1+cal!$B$1*I26+cal!$C$1*I26^2+cal!$D$1*I26^3+cal!$E$1*I26^4+cal!$F$1*I26^5))))))</f>
        <v>0.733707108450548</v>
      </c>
      <c r="AF26" s="43" t="n">
        <f aca="false">AB26*2.2046</f>
        <v>143.299</v>
      </c>
      <c r="AG26" s="51"/>
      <c r="AH26" s="51"/>
      <c r="AI26" s="51"/>
      <c r="AJ26" s="52" t="n">
        <f aca="false">IF(I26="","",IF(D26="D","---",N26*AE26))</f>
        <v>0</v>
      </c>
      <c r="AK26" s="52" t="n">
        <f aca="false">IF(I26="","",IF(D26="D","---",S26*AE26))</f>
        <v>47.6909620492856</v>
      </c>
      <c r="AL26" s="52" t="n">
        <f aca="false">IF(I26="","",IF(D26="D","---",Y26*AE26))</f>
        <v>0</v>
      </c>
    </row>
    <row r="27" customFormat="false" ht="12" hidden="false" customHeight="true" outlineLevel="0" collapsed="false">
      <c r="A27" s="91"/>
      <c r="B27" s="91"/>
      <c r="C27" s="91"/>
      <c r="D27" s="92"/>
      <c r="E27" s="91"/>
      <c r="F27" s="91"/>
      <c r="G27" s="91"/>
      <c r="H27" s="92"/>
      <c r="I27" s="93"/>
      <c r="J27" s="53"/>
      <c r="K27" s="93"/>
      <c r="L27" s="93"/>
      <c r="M27" s="93"/>
      <c r="N27" s="94"/>
      <c r="O27" s="94"/>
      <c r="P27" s="93"/>
      <c r="Q27" s="93"/>
      <c r="R27" s="93"/>
      <c r="S27" s="94"/>
      <c r="T27" s="94"/>
      <c r="U27" s="95"/>
      <c r="V27" s="93"/>
      <c r="W27" s="93"/>
      <c r="X27" s="93"/>
      <c r="Y27" s="94"/>
      <c r="Z27" s="94"/>
      <c r="AA27" s="94"/>
      <c r="AB27" s="53"/>
      <c r="AC27" s="53"/>
      <c r="AD27" s="53"/>
      <c r="AE27" s="53"/>
      <c r="AF27" s="94"/>
      <c r="AG27" s="96"/>
      <c r="AH27" s="96"/>
      <c r="AI27" s="96"/>
      <c r="AJ27" s="97"/>
      <c r="AK27" s="97"/>
      <c r="AL27" s="97"/>
    </row>
    <row r="28" s="54" customFormat="true" ht="12.75" hidden="false" customHeight="false" outlineLevel="0" collapsed="false">
      <c r="A28" s="53"/>
      <c r="B28" s="53"/>
      <c r="C28" s="53"/>
      <c r="E28" s="53"/>
      <c r="F28" s="53"/>
      <c r="H28" s="55"/>
      <c r="I28" s="56"/>
      <c r="J28" s="53"/>
      <c r="K28" s="56"/>
      <c r="L28" s="56"/>
      <c r="M28" s="57"/>
      <c r="N28" s="57"/>
      <c r="O28" s="56"/>
      <c r="P28" s="56"/>
      <c r="Q28" s="56"/>
      <c r="R28" s="57"/>
      <c r="S28" s="57"/>
      <c r="T28" s="58" t="n">
        <f aca="false">SUM(M28,R28)</f>
        <v>0</v>
      </c>
      <c r="U28" s="56"/>
      <c r="V28" s="56"/>
      <c r="W28" s="56"/>
      <c r="X28" s="57" t="n">
        <f aca="false">MAX(U28:W28)</f>
        <v>0</v>
      </c>
      <c r="Y28" s="57" t="n">
        <f aca="false">SUM(M28,R28,X28)</f>
        <v>0</v>
      </c>
      <c r="Z28" s="57" t="n">
        <f aca="false">Y28*2.2046</f>
        <v>0</v>
      </c>
      <c r="AA28" s="59" t="n">
        <f aca="false">IF(C28="D","Disq",FLOOR(Y28,2.5))</f>
        <v>0</v>
      </c>
      <c r="AB28" s="60" t="str">
        <f aca="false">IF(H28="","",IF(C28="D","---",AA28*AD28))</f>
        <v/>
      </c>
      <c r="AC28" s="61"/>
      <c r="AD28" s="60"/>
      <c r="AE28" s="60" t="n">
        <f aca="false">AA28*2.2046</f>
        <v>0</v>
      </c>
      <c r="AF28" s="55"/>
      <c r="AG28" s="55"/>
      <c r="AH28" s="55"/>
      <c r="AI28" s="60" t="str">
        <f aca="false">IF(H28="","",IF(C28="D","---",M28*AD28))</f>
        <v/>
      </c>
      <c r="AJ28" s="60" t="str">
        <f aca="false">IF(H28="","",IF(C28="D","---",R28*AD28))</f>
        <v/>
      </c>
      <c r="AK28" s="60" t="str">
        <f aca="false">IF(H28="","",IF(C28="D","---",X28*AD28))</f>
        <v/>
      </c>
    </row>
    <row r="29" s="54" customFormat="true" ht="12.75" hidden="false" customHeight="false" outlineLevel="0" collapsed="false">
      <c r="A29" s="53"/>
      <c r="B29" s="53"/>
      <c r="C29" s="53"/>
      <c r="D29" s="53"/>
      <c r="E29" s="53"/>
      <c r="F29" s="53"/>
      <c r="H29" s="55"/>
      <c r="I29" s="56"/>
      <c r="J29" s="53"/>
      <c r="K29" s="56"/>
      <c r="L29" s="56"/>
      <c r="M29" s="57"/>
      <c r="N29" s="57"/>
      <c r="O29" s="56"/>
      <c r="P29" s="56"/>
      <c r="Q29" s="56"/>
      <c r="R29" s="57"/>
      <c r="S29" s="57"/>
      <c r="T29" s="58" t="n">
        <f aca="false">SUM(M29,R29)</f>
        <v>0</v>
      </c>
      <c r="U29" s="56"/>
      <c r="V29" s="56"/>
      <c r="W29" s="56"/>
      <c r="X29" s="57" t="n">
        <f aca="false">MAX(U29:W29)</f>
        <v>0</v>
      </c>
      <c r="Y29" s="57" t="n">
        <f aca="false">SUM(M29,R29,X29)</f>
        <v>0</v>
      </c>
      <c r="Z29" s="57" t="n">
        <f aca="false">Y29*2.2046</f>
        <v>0</v>
      </c>
      <c r="AA29" s="59" t="n">
        <f aca="false">IF(C29="D","Disq",FLOOR(Y29,2.5))</f>
        <v>0</v>
      </c>
      <c r="AB29" s="60" t="str">
        <f aca="false">IF(H29="","",IF(C29="D","---",AA29*AD29))</f>
        <v/>
      </c>
      <c r="AC29" s="61"/>
      <c r="AD29" s="60" t="str">
        <f aca="false">IF(AND(A29="",H29&gt;1),"Enter Lifters Gender Please",IF(H29="","",IF(A29="F",SUM(500/(cal!$A$2+cal!$B$2*H29+cal!$C$2*H29^2+cal!$D$2*H29^3+cal!$E$2*H29^4+cal!$F$2*H29^5)),IF(A29="M",SUM(500/(cal!$A$1+cal!$B$1*H29+cal!$C$1*H29^2+cal!$D$1*H29^3+cal!$E$1*H29^4+cal!$F$1*H29^5))))))</f>
        <v/>
      </c>
      <c r="AE29" s="60" t="n">
        <f aca="false">AA29*2.2046</f>
        <v>0</v>
      </c>
      <c r="AF29" s="55"/>
      <c r="AG29" s="55"/>
      <c r="AH29" s="55"/>
      <c r="AI29" s="60" t="str">
        <f aca="false">IF(H29="","",IF(C29="D","---",M29*AD29))</f>
        <v/>
      </c>
      <c r="AJ29" s="60" t="str">
        <f aca="false">IF(H29="","",IF(C29="D","---",R29*AD29))</f>
        <v/>
      </c>
      <c r="AK29" s="60" t="str">
        <f aca="false">IF(H29="","",IF(C29="D","---",X29*AD29))</f>
        <v/>
      </c>
    </row>
    <row r="30" s="54" customFormat="true" ht="12.75" hidden="false" customHeight="false" outlineLevel="0" collapsed="false">
      <c r="A30" s="53"/>
      <c r="C30" s="53"/>
      <c r="D30" s="53"/>
      <c r="E30" s="56"/>
      <c r="F30" s="60"/>
      <c r="H30" s="55"/>
      <c r="I30" s="55"/>
      <c r="J30" s="56"/>
      <c r="K30" s="60"/>
      <c r="L30" s="60"/>
      <c r="M30" s="60"/>
      <c r="N30" s="57"/>
      <c r="O30" s="58"/>
      <c r="P30" s="56"/>
      <c r="Q30" s="56"/>
      <c r="R30" s="56"/>
      <c r="S30" s="57"/>
      <c r="T30" s="57"/>
      <c r="U30" s="57"/>
      <c r="V30" s="59"/>
      <c r="W30" s="60"/>
      <c r="X30" s="57"/>
      <c r="Y30" s="59"/>
      <c r="Z30" s="60"/>
      <c r="AA30" s="56"/>
      <c r="AD30" s="56"/>
      <c r="AE30" s="55"/>
      <c r="AF30" s="55"/>
      <c r="AG30" s="60"/>
      <c r="AH30" s="60"/>
      <c r="AI30" s="60"/>
    </row>
    <row r="31" s="54" customFormat="true" ht="12.75" hidden="false" customHeight="false" outlineLevel="0" collapsed="false">
      <c r="A31" s="53"/>
      <c r="B31" s="53"/>
      <c r="C31" s="53"/>
      <c r="D31" s="53"/>
      <c r="E31" s="61"/>
      <c r="F31" s="60"/>
      <c r="G31" s="60" t="n">
        <f aca="false">C31*2.2046</f>
        <v>0</v>
      </c>
      <c r="H31" s="55"/>
      <c r="I31" s="55"/>
      <c r="J31" s="61"/>
      <c r="K31" s="60"/>
      <c r="L31" s="60"/>
      <c r="M31" s="60"/>
      <c r="N31" s="57"/>
      <c r="O31" s="58" t="n">
        <f aca="false">SUM(H31,M31)</f>
        <v>0</v>
      </c>
      <c r="P31" s="56"/>
      <c r="Q31" s="56"/>
      <c r="R31" s="56"/>
      <c r="S31" s="57"/>
      <c r="T31" s="57"/>
      <c r="U31" s="57"/>
      <c r="V31" s="59"/>
      <c r="W31" s="60"/>
      <c r="X31" s="57"/>
      <c r="Y31" s="59"/>
      <c r="Z31" s="60"/>
      <c r="AA31" s="61"/>
      <c r="AD31" s="61"/>
      <c r="AE31" s="55"/>
      <c r="AF31" s="55"/>
      <c r="AG31" s="60"/>
      <c r="AH31" s="60"/>
      <c r="AI31" s="60"/>
    </row>
    <row r="32" s="54" customFormat="true" ht="12.75" hidden="false" customHeight="false" outlineLevel="0" collapsed="false">
      <c r="A32" s="53"/>
      <c r="C32" s="53"/>
      <c r="D32" s="53"/>
      <c r="E32" s="56"/>
      <c r="F32" s="60"/>
      <c r="G32" s="60"/>
      <c r="H32" s="55"/>
      <c r="I32" s="55"/>
      <c r="J32" s="56"/>
      <c r="K32" s="60"/>
      <c r="L32" s="60"/>
      <c r="M32" s="60"/>
      <c r="N32" s="57"/>
      <c r="O32" s="58"/>
      <c r="P32" s="56"/>
      <c r="Q32" s="56"/>
      <c r="R32" s="56"/>
      <c r="S32" s="57"/>
      <c r="T32" s="57"/>
      <c r="U32" s="57"/>
      <c r="V32" s="59"/>
      <c r="W32" s="60"/>
      <c r="X32" s="57"/>
      <c r="Y32" s="59"/>
      <c r="Z32" s="60"/>
      <c r="AA32" s="56"/>
      <c r="AD32" s="56"/>
      <c r="AE32" s="55"/>
      <c r="AF32" s="55"/>
      <c r="AG32" s="60"/>
      <c r="AH32" s="60"/>
      <c r="AI32" s="60"/>
    </row>
    <row r="33" customFormat="false" ht="12.75" hidden="false" customHeight="false" outlineLevel="0" collapsed="false">
      <c r="G33" s="10"/>
      <c r="H33" s="62"/>
      <c r="I33" s="11"/>
      <c r="J33" s="8"/>
      <c r="M33" s="12"/>
      <c r="O33" s="11"/>
      <c r="R33" s="12"/>
      <c r="T33" s="13"/>
      <c r="U33" s="11"/>
      <c r="X33" s="12"/>
      <c r="AA33" s="63"/>
      <c r="AB33" s="14"/>
      <c r="AF33" s="16"/>
      <c r="AI33" s="14"/>
      <c r="AL33" s="17"/>
    </row>
    <row r="34" s="14" customFormat="tru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8"/>
      <c r="I34" s="9"/>
      <c r="J34" s="10"/>
      <c r="K34" s="11"/>
      <c r="L34" s="11"/>
      <c r="M34" s="11"/>
      <c r="N34" s="12"/>
      <c r="O34" s="12"/>
      <c r="P34" s="11"/>
      <c r="Q34" s="11"/>
      <c r="R34" s="11"/>
      <c r="S34" s="12"/>
      <c r="T34" s="12"/>
      <c r="U34" s="13"/>
      <c r="V34" s="11"/>
      <c r="W34" s="11"/>
      <c r="X34" s="11"/>
      <c r="Y34" s="12"/>
      <c r="Z34" s="12"/>
      <c r="AA34" s="12"/>
      <c r="AB34" s="63"/>
      <c r="AD34" s="15"/>
      <c r="AG34" s="16"/>
      <c r="AH34" s="16"/>
      <c r="AI34" s="16"/>
    </row>
    <row r="35" s="14" customFormat="tru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8"/>
      <c r="I35" s="9"/>
      <c r="J35" s="10"/>
      <c r="K35" s="11"/>
      <c r="L35" s="11"/>
      <c r="M35" s="11"/>
      <c r="N35" s="12"/>
      <c r="O35" s="12"/>
      <c r="P35" s="11"/>
      <c r="Q35" s="11"/>
      <c r="R35" s="11"/>
      <c r="S35" s="12"/>
      <c r="T35" s="12"/>
      <c r="U35" s="13"/>
      <c r="V35" s="11"/>
      <c r="W35" s="11"/>
      <c r="X35" s="11"/>
      <c r="Y35" s="12"/>
      <c r="Z35" s="12"/>
      <c r="AA35" s="12"/>
      <c r="AB35" s="63"/>
      <c r="AD35" s="15"/>
      <c r="AG35" s="16"/>
      <c r="AH35" s="16"/>
      <c r="AI35" s="16"/>
    </row>
    <row r="36" s="14" customFormat="tru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8"/>
      <c r="I36" s="9"/>
      <c r="J36" s="10"/>
      <c r="K36" s="11"/>
      <c r="L36" s="11"/>
      <c r="M36" s="11"/>
      <c r="N36" s="12"/>
      <c r="O36" s="12"/>
      <c r="P36" s="11"/>
      <c r="Q36" s="11"/>
      <c r="R36" s="11"/>
      <c r="S36" s="12"/>
      <c r="T36" s="12"/>
      <c r="U36" s="13"/>
      <c r="V36" s="11"/>
      <c r="W36" s="11"/>
      <c r="X36" s="11"/>
      <c r="Y36" s="12"/>
      <c r="Z36" s="12"/>
      <c r="AA36" s="12"/>
      <c r="AB36" s="63"/>
      <c r="AD36" s="15"/>
      <c r="AG36" s="16"/>
      <c r="AH36" s="16"/>
      <c r="AI36" s="16"/>
    </row>
    <row r="37" s="14" customFormat="tru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8"/>
      <c r="I37" s="9"/>
      <c r="J37" s="10"/>
      <c r="K37" s="11"/>
      <c r="L37" s="11"/>
      <c r="M37" s="11"/>
      <c r="N37" s="12"/>
      <c r="O37" s="12"/>
      <c r="P37" s="11"/>
      <c r="Q37" s="11"/>
      <c r="R37" s="11"/>
      <c r="S37" s="12"/>
      <c r="T37" s="12"/>
      <c r="U37" s="13"/>
      <c r="V37" s="11"/>
      <c r="W37" s="11"/>
      <c r="X37" s="11"/>
      <c r="Y37" s="12"/>
      <c r="Z37" s="12"/>
      <c r="AA37" s="12"/>
      <c r="AB37" s="63"/>
      <c r="AD37" s="15"/>
      <c r="AG37" s="16"/>
      <c r="AH37" s="16"/>
      <c r="AI37" s="16"/>
    </row>
    <row r="38" s="14" customFormat="tru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8"/>
      <c r="I38" s="9"/>
      <c r="J38" s="10"/>
      <c r="K38" s="11"/>
      <c r="L38" s="11"/>
      <c r="M38" s="11"/>
      <c r="N38" s="12"/>
      <c r="O38" s="12"/>
      <c r="P38" s="11"/>
      <c r="Q38" s="11"/>
      <c r="R38" s="11"/>
      <c r="S38" s="12"/>
      <c r="T38" s="12"/>
      <c r="U38" s="13"/>
      <c r="V38" s="11"/>
      <c r="W38" s="11"/>
      <c r="X38" s="11"/>
      <c r="Y38" s="12"/>
      <c r="Z38" s="12"/>
      <c r="AA38" s="12"/>
      <c r="AB38" s="63"/>
      <c r="AD38" s="15"/>
      <c r="AG38" s="16"/>
      <c r="AH38" s="16"/>
      <c r="AI38" s="16"/>
    </row>
    <row r="39" s="14" customFormat="tru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8"/>
      <c r="I39" s="9"/>
      <c r="J39" s="10"/>
      <c r="K39" s="11"/>
      <c r="L39" s="11"/>
      <c r="M39" s="11"/>
      <c r="N39" s="12"/>
      <c r="O39" s="12"/>
      <c r="P39" s="11"/>
      <c r="Q39" s="11"/>
      <c r="R39" s="11"/>
      <c r="S39" s="12"/>
      <c r="T39" s="12"/>
      <c r="U39" s="13"/>
      <c r="V39" s="11"/>
      <c r="W39" s="11"/>
      <c r="X39" s="11"/>
      <c r="Y39" s="12"/>
      <c r="Z39" s="12"/>
      <c r="AA39" s="12"/>
      <c r="AB39" s="63"/>
      <c r="AD39" s="15"/>
      <c r="AG39" s="16"/>
      <c r="AH39" s="16"/>
      <c r="AI39" s="16"/>
    </row>
    <row r="40" s="14" customFormat="tru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8"/>
      <c r="I40" s="9"/>
      <c r="J40" s="10"/>
      <c r="K40" s="11"/>
      <c r="L40" s="11"/>
      <c r="M40" s="11"/>
      <c r="N40" s="12"/>
      <c r="O40" s="12"/>
      <c r="P40" s="11"/>
      <c r="Q40" s="11"/>
      <c r="R40" s="11"/>
      <c r="S40" s="12"/>
      <c r="T40" s="12"/>
      <c r="U40" s="13"/>
      <c r="V40" s="11"/>
      <c r="W40" s="11"/>
      <c r="X40" s="11"/>
      <c r="Y40" s="12"/>
      <c r="Z40" s="12"/>
      <c r="AA40" s="12"/>
      <c r="AB40" s="63"/>
      <c r="AD40" s="15"/>
      <c r="AG40" s="16"/>
      <c r="AH40" s="16"/>
      <c r="AI40" s="16"/>
    </row>
    <row r="41" s="14" customFormat="tru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8"/>
      <c r="I41" s="9"/>
      <c r="J41" s="10"/>
      <c r="K41" s="11"/>
      <c r="L41" s="11"/>
      <c r="M41" s="11"/>
      <c r="N41" s="12"/>
      <c r="O41" s="12"/>
      <c r="P41" s="11"/>
      <c r="Q41" s="11"/>
      <c r="R41" s="11"/>
      <c r="S41" s="12"/>
      <c r="T41" s="12"/>
      <c r="U41" s="13"/>
      <c r="V41" s="11"/>
      <c r="W41" s="11"/>
      <c r="X41" s="11"/>
      <c r="Y41" s="12"/>
      <c r="Z41" s="12"/>
      <c r="AA41" s="12"/>
      <c r="AB41" s="63"/>
      <c r="AD41" s="15"/>
      <c r="AG41" s="16"/>
      <c r="AH41" s="16"/>
      <c r="AI41" s="16"/>
    </row>
    <row r="42" s="14" customFormat="true" ht="12.75" hidden="false" customHeight="false" outlineLevel="0" collapsed="false">
      <c r="A42" s="7"/>
      <c r="B42" s="7"/>
      <c r="C42" s="7"/>
      <c r="D42" s="7"/>
      <c r="E42" s="7" t="s">
        <v>132</v>
      </c>
      <c r="F42" s="7"/>
      <c r="G42" s="7"/>
      <c r="H42" s="8"/>
      <c r="I42" s="9"/>
      <c r="J42" s="10"/>
      <c r="K42" s="11"/>
      <c r="L42" s="11"/>
      <c r="M42" s="11"/>
      <c r="N42" s="12"/>
      <c r="O42" s="12"/>
      <c r="P42" s="11"/>
      <c r="Q42" s="11"/>
      <c r="R42" s="11"/>
      <c r="S42" s="12"/>
      <c r="T42" s="12"/>
      <c r="U42" s="13"/>
      <c r="V42" s="11"/>
      <c r="W42" s="11"/>
      <c r="X42" s="11"/>
      <c r="Y42" s="12"/>
      <c r="Z42" s="12"/>
      <c r="AA42" s="12"/>
      <c r="AB42" s="63"/>
      <c r="AD42" s="15"/>
      <c r="AG42" s="16"/>
      <c r="AH42" s="16"/>
      <c r="AI42" s="16"/>
    </row>
    <row r="43" s="14" customFormat="tru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8"/>
      <c r="I43" s="9"/>
      <c r="J43" s="10"/>
      <c r="K43" s="11"/>
      <c r="L43" s="11"/>
      <c r="M43" s="11"/>
      <c r="N43" s="12"/>
      <c r="O43" s="12"/>
      <c r="P43" s="11"/>
      <c r="Q43" s="11"/>
      <c r="R43" s="11"/>
      <c r="S43" s="12"/>
      <c r="T43" s="12"/>
      <c r="U43" s="13"/>
      <c r="V43" s="11"/>
      <c r="W43" s="11"/>
      <c r="X43" s="11"/>
      <c r="Y43" s="12"/>
      <c r="Z43" s="12"/>
      <c r="AA43" s="12"/>
      <c r="AB43" s="63"/>
      <c r="AD43" s="15"/>
      <c r="AG43" s="16"/>
      <c r="AH43" s="16"/>
      <c r="AI43" s="16"/>
    </row>
    <row r="44" s="14" customFormat="tru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8"/>
      <c r="I44" s="9"/>
      <c r="J44" s="10"/>
      <c r="K44" s="11"/>
      <c r="L44" s="11"/>
      <c r="M44" s="11"/>
      <c r="N44" s="12"/>
      <c r="O44" s="12"/>
      <c r="P44" s="11"/>
      <c r="Q44" s="11"/>
      <c r="R44" s="11"/>
      <c r="S44" s="12"/>
      <c r="T44" s="12"/>
      <c r="U44" s="13"/>
      <c r="V44" s="11"/>
      <c r="W44" s="11"/>
      <c r="X44" s="11"/>
      <c r="Y44" s="12"/>
      <c r="Z44" s="12"/>
      <c r="AA44" s="12"/>
      <c r="AB44" s="63"/>
      <c r="AD44" s="15"/>
      <c r="AG44" s="16"/>
      <c r="AH44" s="16"/>
      <c r="AI44" s="16"/>
    </row>
    <row r="45" s="14" customFormat="tru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8"/>
      <c r="I45" s="9"/>
      <c r="J45" s="10"/>
      <c r="K45" s="11"/>
      <c r="L45" s="11"/>
      <c r="M45" s="11"/>
      <c r="N45" s="12"/>
      <c r="O45" s="12"/>
      <c r="P45" s="11"/>
      <c r="Q45" s="11"/>
      <c r="R45" s="11"/>
      <c r="S45" s="12"/>
      <c r="T45" s="12"/>
      <c r="U45" s="13"/>
      <c r="V45" s="11"/>
      <c r="W45" s="11"/>
      <c r="X45" s="11"/>
      <c r="Y45" s="12"/>
      <c r="Z45" s="12"/>
      <c r="AA45" s="12"/>
      <c r="AB45" s="63"/>
      <c r="AD45" s="15"/>
      <c r="AG45" s="16"/>
      <c r="AH45" s="16"/>
      <c r="AI45" s="16"/>
    </row>
    <row r="46" s="14" customFormat="tru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8"/>
      <c r="I46" s="9"/>
      <c r="J46" s="10"/>
      <c r="K46" s="11"/>
      <c r="L46" s="11"/>
      <c r="M46" s="11"/>
      <c r="N46" s="12"/>
      <c r="O46" s="12"/>
      <c r="P46" s="11"/>
      <c r="Q46" s="11"/>
      <c r="R46" s="11"/>
      <c r="S46" s="12"/>
      <c r="T46" s="12"/>
      <c r="U46" s="13"/>
      <c r="V46" s="11"/>
      <c r="W46" s="11"/>
      <c r="X46" s="11"/>
      <c r="Y46" s="12"/>
      <c r="Z46" s="12"/>
      <c r="AA46" s="12"/>
      <c r="AB46" s="63"/>
      <c r="AD46" s="15"/>
      <c r="AG46" s="16"/>
      <c r="AH46" s="16"/>
      <c r="AI46" s="16"/>
    </row>
    <row r="47" s="14" customFormat="tru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8"/>
      <c r="I47" s="9"/>
      <c r="J47" s="10"/>
      <c r="K47" s="11"/>
      <c r="L47" s="11"/>
      <c r="M47" s="11"/>
      <c r="N47" s="12"/>
      <c r="O47" s="12"/>
      <c r="P47" s="11"/>
      <c r="Q47" s="11"/>
      <c r="R47" s="11"/>
      <c r="S47" s="12"/>
      <c r="T47" s="12"/>
      <c r="U47" s="13"/>
      <c r="V47" s="11"/>
      <c r="W47" s="11"/>
      <c r="X47" s="11"/>
      <c r="Y47" s="12"/>
      <c r="Z47" s="12"/>
      <c r="AA47" s="12"/>
      <c r="AB47" s="63"/>
      <c r="AD47" s="15"/>
      <c r="AG47" s="16"/>
      <c r="AH47" s="16"/>
      <c r="AI47" s="16"/>
    </row>
    <row r="48" s="14" customFormat="tru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8"/>
      <c r="I48" s="9"/>
      <c r="J48" s="10"/>
      <c r="K48" s="11"/>
      <c r="L48" s="11"/>
      <c r="M48" s="11"/>
      <c r="N48" s="12"/>
      <c r="O48" s="12"/>
      <c r="P48" s="11"/>
      <c r="Q48" s="11"/>
      <c r="R48" s="11"/>
      <c r="S48" s="12"/>
      <c r="T48" s="12"/>
      <c r="U48" s="13"/>
      <c r="V48" s="11"/>
      <c r="W48" s="11"/>
      <c r="X48" s="11"/>
      <c r="Y48" s="12"/>
      <c r="Z48" s="12"/>
      <c r="AA48" s="12"/>
      <c r="AB48" s="63"/>
      <c r="AD48" s="15"/>
      <c r="AG48" s="16"/>
      <c r="AH48" s="16"/>
      <c r="AI48" s="16"/>
    </row>
    <row r="49" s="14" customFormat="tru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8"/>
      <c r="I49" s="9"/>
      <c r="J49" s="10"/>
      <c r="K49" s="11"/>
      <c r="L49" s="11"/>
      <c r="M49" s="11"/>
      <c r="N49" s="12"/>
      <c r="O49" s="12"/>
      <c r="P49" s="11"/>
      <c r="Q49" s="11"/>
      <c r="R49" s="11"/>
      <c r="S49" s="12"/>
      <c r="T49" s="12"/>
      <c r="U49" s="13"/>
      <c r="V49" s="11"/>
      <c r="W49" s="11"/>
      <c r="X49" s="11"/>
      <c r="Y49" s="12"/>
      <c r="Z49" s="12"/>
      <c r="AA49" s="12"/>
      <c r="AB49" s="63"/>
      <c r="AD49" s="15"/>
      <c r="AG49" s="16"/>
      <c r="AH49" s="16"/>
      <c r="AI49" s="16"/>
    </row>
    <row r="50" s="14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8"/>
      <c r="I50" s="9"/>
      <c r="J50" s="10"/>
      <c r="K50" s="11"/>
      <c r="L50" s="11"/>
      <c r="M50" s="11"/>
      <c r="N50" s="12"/>
      <c r="O50" s="12"/>
      <c r="P50" s="11"/>
      <c r="Q50" s="11"/>
      <c r="R50" s="11"/>
      <c r="S50" s="12"/>
      <c r="T50" s="12"/>
      <c r="U50" s="13"/>
      <c r="V50" s="11"/>
      <c r="W50" s="11"/>
      <c r="X50" s="11"/>
      <c r="Y50" s="12"/>
      <c r="Z50" s="12"/>
      <c r="AA50" s="12"/>
      <c r="AB50" s="63"/>
      <c r="AD50" s="15"/>
      <c r="AG50" s="16"/>
      <c r="AH50" s="16"/>
      <c r="AI50" s="16"/>
    </row>
    <row r="51" s="14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8"/>
      <c r="I51" s="9"/>
      <c r="J51" s="10"/>
      <c r="K51" s="11"/>
      <c r="L51" s="11"/>
      <c r="M51" s="11"/>
      <c r="N51" s="12"/>
      <c r="O51" s="12"/>
      <c r="P51" s="11"/>
      <c r="Q51" s="11"/>
      <c r="R51" s="11"/>
      <c r="S51" s="12"/>
      <c r="T51" s="12"/>
      <c r="U51" s="13"/>
      <c r="V51" s="11"/>
      <c r="W51" s="11"/>
      <c r="X51" s="11"/>
      <c r="Y51" s="12"/>
      <c r="Z51" s="12"/>
      <c r="AA51" s="12"/>
      <c r="AB51" s="63"/>
      <c r="AD51" s="15"/>
      <c r="AG51" s="16"/>
      <c r="AH51" s="16"/>
      <c r="AI51" s="16"/>
    </row>
    <row r="52" s="14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8"/>
      <c r="I52" s="9"/>
      <c r="J52" s="10"/>
      <c r="K52" s="11"/>
      <c r="L52" s="11"/>
      <c r="M52" s="11"/>
      <c r="N52" s="12"/>
      <c r="O52" s="12"/>
      <c r="P52" s="11"/>
      <c r="Q52" s="11"/>
      <c r="R52" s="11"/>
      <c r="S52" s="12"/>
      <c r="T52" s="12"/>
      <c r="U52" s="13"/>
      <c r="V52" s="11"/>
      <c r="W52" s="11"/>
      <c r="X52" s="11"/>
      <c r="Y52" s="12"/>
      <c r="Z52" s="12"/>
      <c r="AA52" s="12"/>
      <c r="AB52" s="63"/>
      <c r="AD52" s="15"/>
      <c r="AG52" s="16"/>
      <c r="AH52" s="16"/>
      <c r="AI52" s="16"/>
    </row>
    <row r="53" s="14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8"/>
      <c r="I53" s="9"/>
      <c r="J53" s="10"/>
      <c r="K53" s="11"/>
      <c r="L53" s="11"/>
      <c r="M53" s="11"/>
      <c r="N53" s="12"/>
      <c r="O53" s="12"/>
      <c r="P53" s="11"/>
      <c r="Q53" s="11"/>
      <c r="R53" s="11"/>
      <c r="S53" s="12"/>
      <c r="T53" s="12"/>
      <c r="U53" s="13"/>
      <c r="V53" s="11"/>
      <c r="W53" s="11"/>
      <c r="X53" s="11"/>
      <c r="Y53" s="12"/>
      <c r="Z53" s="12"/>
      <c r="AA53" s="12"/>
      <c r="AB53" s="63"/>
      <c r="AD53" s="15"/>
      <c r="AG53" s="16"/>
      <c r="AH53" s="16"/>
      <c r="AI53" s="16"/>
    </row>
    <row r="54" s="14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8"/>
      <c r="I54" s="9"/>
      <c r="J54" s="10"/>
      <c r="K54" s="11"/>
      <c r="L54" s="11"/>
      <c r="M54" s="11"/>
      <c r="N54" s="12"/>
      <c r="O54" s="12"/>
      <c r="P54" s="11"/>
      <c r="Q54" s="11"/>
      <c r="R54" s="11"/>
      <c r="S54" s="12"/>
      <c r="T54" s="12"/>
      <c r="U54" s="13"/>
      <c r="V54" s="11"/>
      <c r="W54" s="11"/>
      <c r="X54" s="11"/>
      <c r="Y54" s="12"/>
      <c r="Z54" s="12"/>
      <c r="AA54" s="12"/>
      <c r="AB54" s="63"/>
      <c r="AD54" s="15"/>
      <c r="AG54" s="16"/>
      <c r="AH54" s="16"/>
      <c r="AI54" s="16"/>
    </row>
    <row r="55" s="14" customFormat="tru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8"/>
      <c r="I55" s="9"/>
      <c r="J55" s="10"/>
      <c r="K55" s="11"/>
      <c r="L55" s="11"/>
      <c r="M55" s="11"/>
      <c r="N55" s="12"/>
      <c r="O55" s="12"/>
      <c r="P55" s="11"/>
      <c r="Q55" s="11"/>
      <c r="R55" s="11"/>
      <c r="S55" s="12"/>
      <c r="T55" s="12"/>
      <c r="U55" s="13"/>
      <c r="V55" s="11"/>
      <c r="W55" s="11"/>
      <c r="X55" s="11"/>
      <c r="Y55" s="12"/>
      <c r="Z55" s="12"/>
      <c r="AA55" s="12"/>
      <c r="AB55" s="63"/>
      <c r="AD55" s="15"/>
      <c r="AG55" s="16"/>
      <c r="AH55" s="16"/>
      <c r="AI55" s="16"/>
    </row>
    <row r="56" s="14" customFormat="tru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8"/>
      <c r="I56" s="9"/>
      <c r="J56" s="10"/>
      <c r="K56" s="11"/>
      <c r="L56" s="11"/>
      <c r="M56" s="11"/>
      <c r="N56" s="12"/>
      <c r="O56" s="12"/>
      <c r="P56" s="11"/>
      <c r="Q56" s="11"/>
      <c r="R56" s="11"/>
      <c r="S56" s="12"/>
      <c r="T56" s="12"/>
      <c r="U56" s="13"/>
      <c r="V56" s="11"/>
      <c r="W56" s="11"/>
      <c r="X56" s="11"/>
      <c r="Y56" s="12"/>
      <c r="Z56" s="12"/>
      <c r="AA56" s="12"/>
      <c r="AB56" s="63"/>
      <c r="AD56" s="15"/>
      <c r="AG56" s="16"/>
      <c r="AH56" s="16"/>
      <c r="AI56" s="16"/>
    </row>
    <row r="57" s="14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8"/>
      <c r="I57" s="9"/>
      <c r="J57" s="10"/>
      <c r="K57" s="11"/>
      <c r="L57" s="11"/>
      <c r="M57" s="11"/>
      <c r="N57" s="12"/>
      <c r="O57" s="12"/>
      <c r="P57" s="11"/>
      <c r="Q57" s="11"/>
      <c r="R57" s="11"/>
      <c r="S57" s="12"/>
      <c r="T57" s="12"/>
      <c r="U57" s="13"/>
      <c r="V57" s="11"/>
      <c r="W57" s="11"/>
      <c r="X57" s="11"/>
      <c r="Y57" s="12"/>
      <c r="Z57" s="12"/>
      <c r="AA57" s="12"/>
      <c r="AB57" s="63"/>
      <c r="AD57" s="15"/>
      <c r="AG57" s="16"/>
      <c r="AH57" s="16"/>
      <c r="AI57" s="16"/>
    </row>
    <row r="58" s="14" customFormat="tru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8"/>
      <c r="I58" s="9"/>
      <c r="J58" s="10"/>
      <c r="K58" s="11"/>
      <c r="L58" s="11"/>
      <c r="M58" s="11"/>
      <c r="N58" s="12"/>
      <c r="O58" s="12"/>
      <c r="P58" s="11"/>
      <c r="Q58" s="11"/>
      <c r="R58" s="11"/>
      <c r="S58" s="12"/>
      <c r="T58" s="12"/>
      <c r="U58" s="13"/>
      <c r="V58" s="11"/>
      <c r="W58" s="11"/>
      <c r="X58" s="11"/>
      <c r="Y58" s="12"/>
      <c r="Z58" s="12"/>
      <c r="AA58" s="12"/>
      <c r="AB58" s="63"/>
      <c r="AD58" s="15"/>
      <c r="AG58" s="16"/>
      <c r="AH58" s="16"/>
      <c r="AI58" s="16"/>
    </row>
    <row r="59" s="14" customFormat="tru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8"/>
      <c r="I59" s="9"/>
      <c r="J59" s="10"/>
      <c r="K59" s="11"/>
      <c r="L59" s="11"/>
      <c r="M59" s="11"/>
      <c r="N59" s="12"/>
      <c r="O59" s="12"/>
      <c r="P59" s="11"/>
      <c r="Q59" s="11"/>
      <c r="R59" s="11"/>
      <c r="S59" s="12"/>
      <c r="T59" s="12"/>
      <c r="U59" s="13"/>
      <c r="V59" s="11"/>
      <c r="W59" s="11"/>
      <c r="X59" s="11"/>
      <c r="Y59" s="12"/>
      <c r="Z59" s="12"/>
      <c r="AA59" s="12"/>
      <c r="AB59" s="63"/>
      <c r="AD59" s="15"/>
      <c r="AG59" s="16"/>
      <c r="AH59" s="16"/>
      <c r="AI59" s="16"/>
    </row>
    <row r="60" s="14" customFormat="tru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9"/>
      <c r="J60" s="10"/>
      <c r="K60" s="11"/>
      <c r="L60" s="11"/>
      <c r="M60" s="11"/>
      <c r="N60" s="12"/>
      <c r="O60" s="12"/>
      <c r="P60" s="11"/>
      <c r="Q60" s="11"/>
      <c r="R60" s="11"/>
      <c r="S60" s="12"/>
      <c r="T60" s="12"/>
      <c r="U60" s="13"/>
      <c r="V60" s="11"/>
      <c r="W60" s="11"/>
      <c r="X60" s="11"/>
      <c r="Y60" s="12"/>
      <c r="Z60" s="12"/>
      <c r="AA60" s="12"/>
      <c r="AB60" s="63"/>
      <c r="AD60" s="15"/>
      <c r="AG60" s="16"/>
      <c r="AH60" s="16"/>
      <c r="AI60" s="16"/>
    </row>
  </sheetData>
  <mergeCells count="2">
    <mergeCell ref="A1:AH1"/>
    <mergeCell ref="A2:AH2"/>
  </mergeCells>
  <conditionalFormatting sqref="K27:X27 K7:X8 K10:X12">
    <cfRule type="cellIs" priority="2" operator="lessThan" aboveAverage="0" equalAverage="0" bottom="0" percent="0" rank="0" text="" dxfId="1">
      <formula>0</formula>
    </cfRule>
  </conditionalFormatting>
  <conditionalFormatting sqref="K13:X13">
    <cfRule type="cellIs" priority="3" operator="lessThan" aboveAverage="0" equalAverage="0" bottom="0" percent="0" rank="0" text="" dxfId="2">
      <formula>0</formula>
    </cfRule>
  </conditionalFormatting>
  <conditionalFormatting sqref="K14:X14">
    <cfRule type="cellIs" priority="4" operator="lessThan" aboveAverage="0" equalAverage="0" bottom="0" percent="0" rank="0" text="" dxfId="3">
      <formula>0</formula>
    </cfRule>
  </conditionalFormatting>
  <conditionalFormatting sqref="K24:X24">
    <cfRule type="cellIs" priority="5" operator="lessThan" aboveAverage="0" equalAverage="0" bottom="0" percent="0" rank="0" text="" dxfId="4">
      <formula>0</formula>
    </cfRule>
  </conditionalFormatting>
  <conditionalFormatting sqref="K26:X26">
    <cfRule type="cellIs" priority="6" operator="lessThan" aboveAverage="0" equalAverage="0" bottom="0" percent="0" rank="0" text="" dxfId="5">
      <formula>0</formula>
    </cfRule>
  </conditionalFormatting>
  <conditionalFormatting sqref="K15:X15">
    <cfRule type="cellIs" priority="7" operator="lessThan" aboveAverage="0" equalAverage="0" bottom="0" percent="0" rank="0" text="" dxfId="6">
      <formula>0</formula>
    </cfRule>
  </conditionalFormatting>
  <conditionalFormatting sqref="K23:X23">
    <cfRule type="cellIs" priority="8" operator="lessThan" aboveAverage="0" equalAverage="0" bottom="0" percent="0" rank="0" text="" dxfId="7">
      <formula>0</formula>
    </cfRule>
  </conditionalFormatting>
  <conditionalFormatting sqref="K20:X22">
    <cfRule type="cellIs" priority="9" operator="lessThan" aboveAverage="0" equalAverage="0" bottom="0" percent="0" rank="0" text="" dxfId="8">
      <formula>0</formula>
    </cfRule>
  </conditionalFormatting>
  <conditionalFormatting sqref="K9:X9">
    <cfRule type="cellIs" priority="10" operator="lessThan" aboveAverage="0" equalAverage="0" bottom="0" percent="0" rank="0" text="" dxfId="9">
      <formula>0</formula>
    </cfRule>
  </conditionalFormatting>
  <conditionalFormatting sqref="K25:X25">
    <cfRule type="cellIs" priority="11" operator="lessThan" aboveAverage="0" equalAverage="0" bottom="0" percent="0" rank="0" text="" dxfId="10">
      <formula>0</formula>
    </cfRule>
  </conditionalFormatting>
  <conditionalFormatting sqref="K16:X19">
    <cfRule type="cellIs" priority="1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5" right="0.7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51:44Z</dcterms:created>
  <dc:creator>Radek</dc:creator>
  <dc:description/>
  <dc:language>en-US</dc:language>
  <cp:lastModifiedBy>Radek</cp:lastModifiedBy>
  <cp:lastPrinted>2014-11-07T21:10:16Z</cp:lastPrinted>
  <dcterms:modified xsi:type="dcterms:W3CDTF">2016-10-11T19:00:00Z</dcterms:modified>
  <cp:revision>0</cp:revision>
  <dc:subject/>
  <dc:title/>
</cp:coreProperties>
</file>